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arge Duplex" sheetId="1" state="visible" r:id="rId2"/>
    <sheet name="Small Duplex" sheetId="2" state="hidden" r:id="rId3"/>
  </sheets>
  <definedNames>
    <definedName function="false" hidden="false" localSheetId="0" name="_xlnm.Print_Area" vbProcedure="false">'Large Duplex'!$C$18:$L$100</definedName>
    <definedName function="false" hidden="false" localSheetId="1" name="_xlnm.Print_Area" vbProcedure="false">'Small Duplex'!$C$18:$L$121</definedName>
    <definedName function="false" hidden="false" name="formulas" vbProcedure="false">#REF!</definedName>
    <definedName function="false" hidden="false" localSheetId="0" name="formulas" vbProcedure="false">#REF!</definedName>
    <definedName function="false" hidden="false" localSheetId="1" name="formu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8">
  <si>
    <r>
      <rPr>
        <u val="single"/>
        <sz val="12"/>
        <rFont val="Arial"/>
        <family val="2"/>
      </rPr>
      <t xml:space="preserve">Directions</t>
    </r>
    <r>
      <rPr>
        <sz val="12"/>
        <rFont val="Arial"/>
        <family val="2"/>
      </rPr>
      <t xml:space="preserve">:  Input information in gray boxes.  Print on card stock, preferablly using a color printer.  Cut on trim lines.
</t>
    </r>
    <r>
      <rPr>
        <b val="true"/>
        <sz val="12"/>
        <color rgb="FFDD0806"/>
        <rFont val="Arial"/>
        <family val="2"/>
      </rPr>
      <t xml:space="preserve">Information edited on this page will also appear automatically on other worksheets.</t>
    </r>
  </si>
  <si>
    <t xml:space="preserve">Date (mm/dd/yy): </t>
  </si>
  <si>
    <t xml:space="preserve">Referee: </t>
  </si>
  <si>
    <t xml:space="preserve">Kickoff Time (h:mm): </t>
  </si>
  <si>
    <t xml:space="preserve">Umpire: </t>
  </si>
  <si>
    <t xml:space="preserve">Event Special: </t>
  </si>
  <si>
    <t xml:space="preserve">Head Linesman: </t>
  </si>
  <si>
    <t xml:space="preserve">Visiting Team: </t>
  </si>
  <si>
    <t xml:space="preserve">Line Judge: </t>
  </si>
  <si>
    <t xml:space="preserve">Home Team: </t>
  </si>
  <si>
    <t xml:space="preserve">Side Judge: </t>
  </si>
  <si>
    <t xml:space="preserve">Field Judge: </t>
  </si>
  <si>
    <t xml:space="preserve">Back Judge: </t>
  </si>
  <si>
    <t xml:space="preserve">Alternate: </t>
  </si>
  <si>
    <t xml:space="preserve">www.hudl.com @ Los Padres Football</t>
  </si>
  <si>
    <r>
      <rPr>
        <u val="single"/>
        <sz val="12"/>
        <rFont val="Arial"/>
        <family val="2"/>
      </rPr>
      <t xml:space="preserve">Directions</t>
    </r>
    <r>
      <rPr>
        <sz val="12"/>
        <rFont val="Arial"/>
        <family val="2"/>
      </rPr>
      <t xml:space="preserve">:  Input information in gray boxes.  </t>
    </r>
    <r>
      <rPr>
        <u val="single"/>
        <sz val="12"/>
        <rFont val="Arial"/>
        <family val="2"/>
      </rPr>
      <t xml:space="preserve">In 4-official game, leave Back Judge box blank</t>
    </r>
  </si>
  <si>
    <t xml:space="preserve">Print in duplex (back to back) on card stock, preferablly using a color printer.  Cut on trim lines.</t>
  </si>
  <si>
    <t xml:space="preserve">www.LPFOA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dddd&quot;, &quot;mmmm\ d&quot;, &quot;yyyy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DD0806"/>
      <name val="Arial"/>
      <family val="2"/>
    </font>
    <font>
      <sz val="18"/>
      <name val="Arial"/>
      <family val="2"/>
    </font>
    <font>
      <sz val="20"/>
      <color rgb="FF0000D4"/>
      <name val="Arial"/>
      <family val="2"/>
    </font>
    <font>
      <sz val="20"/>
      <name val="Arial"/>
      <family val="2"/>
    </font>
    <font>
      <b val="true"/>
      <sz val="12"/>
      <color rgb="FF0000D4"/>
      <name val="Arial"/>
      <family val="2"/>
    </font>
    <font>
      <sz val="28"/>
      <name val="Arial"/>
      <family val="2"/>
    </font>
    <font>
      <b val="true"/>
      <sz val="20"/>
      <color rgb="FF900000"/>
      <name val="Arial"/>
      <family val="2"/>
    </font>
    <font>
      <b val="true"/>
      <sz val="24"/>
      <color rgb="FF900000"/>
      <name val="Arial"/>
      <family val="2"/>
    </font>
    <font>
      <sz val="8"/>
      <name val="Arial"/>
      <family val="2"/>
    </font>
    <font>
      <b val="true"/>
      <sz val="28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Large Duplex!$Q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3</xdr:row>
          <xdr:rowOff>75960</xdr:rowOff>
        </xdr:from>
        <xdr:to>
          <xdr:col>1</xdr:col>
          <xdr:colOff>352440</xdr:colOff>
          <xdr:row>4</xdr:row>
          <xdr:rowOff>8532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7</xdr:row>
      <xdr:rowOff>29160</xdr:rowOff>
    </xdr:from>
    <xdr:to>
      <xdr:col>12</xdr:col>
      <xdr:colOff>40680</xdr:colOff>
      <xdr:row>29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102440" y="4686840"/>
          <a:ext cx="5716440" cy="47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161640</xdr:colOff>
      <xdr:row>29</xdr:row>
      <xdr:rowOff>9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02640" y="4657680"/>
          <a:ext cx="571644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40680</xdr:colOff>
      <xdr:row>43</xdr:row>
      <xdr:rowOff>9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102440" y="10125000"/>
          <a:ext cx="571644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31</xdr:row>
      <xdr:rowOff>0</xdr:rowOff>
    </xdr:from>
    <xdr:to>
      <xdr:col>6</xdr:col>
      <xdr:colOff>141480</xdr:colOff>
      <xdr:row>43</xdr:row>
      <xdr:rowOff>90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562320" y="10125000"/>
          <a:ext cx="573660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45</xdr:row>
      <xdr:rowOff>0</xdr:rowOff>
    </xdr:from>
    <xdr:to>
      <xdr:col>6</xdr:col>
      <xdr:colOff>141480</xdr:colOff>
      <xdr:row>57</xdr:row>
      <xdr:rowOff>90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62320" y="15592320"/>
          <a:ext cx="573660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160</xdr:colOff>
      <xdr:row>45</xdr:row>
      <xdr:rowOff>0</xdr:rowOff>
    </xdr:from>
    <xdr:to>
      <xdr:col>12</xdr:col>
      <xdr:colOff>30600</xdr:colOff>
      <xdr:row>57</xdr:row>
      <xdr:rowOff>9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7082280" y="15592320"/>
          <a:ext cx="5726520" cy="46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7</xdr:row>
      <xdr:rowOff>294840</xdr:rowOff>
    </xdr:from>
    <xdr:to>
      <xdr:col>5</xdr:col>
      <xdr:colOff>130680</xdr:colOff>
      <xdr:row>25</xdr:row>
      <xdr:rowOff>85680</xdr:rowOff>
    </xdr:to>
    <xdr:pic>
      <xdr:nvPicPr>
        <xdr:cNvPr id="6" name="Picture 25" descr="LPFOA LOGO small"/>
        <xdr:cNvPicPr/>
      </xdr:nvPicPr>
      <xdr:blipFill>
        <a:blip r:embed="rId1"/>
        <a:stretch/>
      </xdr:blipFill>
      <xdr:spPr>
        <a:xfrm>
          <a:off x="672840" y="1590120"/>
          <a:ext cx="542484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257400</xdr:rowOff>
    </xdr:from>
    <xdr:to>
      <xdr:col>11</xdr:col>
      <xdr:colOff>252000</xdr:colOff>
      <xdr:row>25</xdr:row>
      <xdr:rowOff>37800</xdr:rowOff>
    </xdr:to>
    <xdr:pic>
      <xdr:nvPicPr>
        <xdr:cNvPr id="7" name="Picture 26" descr="LPFOA LOGO small"/>
        <xdr:cNvPicPr/>
      </xdr:nvPicPr>
      <xdr:blipFill>
        <a:blip r:embed="rId2"/>
        <a:stretch/>
      </xdr:blipFill>
      <xdr:spPr>
        <a:xfrm>
          <a:off x="7292880" y="1552680"/>
          <a:ext cx="542592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30</xdr:row>
      <xdr:rowOff>266400</xdr:rowOff>
    </xdr:from>
    <xdr:to>
      <xdr:col>11</xdr:col>
      <xdr:colOff>312120</xdr:colOff>
      <xdr:row>38</xdr:row>
      <xdr:rowOff>66960</xdr:rowOff>
    </xdr:to>
    <xdr:pic>
      <xdr:nvPicPr>
        <xdr:cNvPr id="8" name="Picture 27" descr="LPFOA LOGO small"/>
        <xdr:cNvPicPr/>
      </xdr:nvPicPr>
      <xdr:blipFill>
        <a:blip r:embed="rId3"/>
        <a:stretch/>
      </xdr:blipFill>
      <xdr:spPr>
        <a:xfrm>
          <a:off x="7342560" y="6019560"/>
          <a:ext cx="54363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0</xdr:row>
      <xdr:rowOff>266400</xdr:rowOff>
    </xdr:from>
    <xdr:to>
      <xdr:col>5</xdr:col>
      <xdr:colOff>110520</xdr:colOff>
      <xdr:row>38</xdr:row>
      <xdr:rowOff>66960</xdr:rowOff>
    </xdr:to>
    <xdr:pic>
      <xdr:nvPicPr>
        <xdr:cNvPr id="9" name="Picture 28" descr="LPFOA LOGO small"/>
        <xdr:cNvPicPr/>
      </xdr:nvPicPr>
      <xdr:blipFill>
        <a:blip r:embed="rId4"/>
        <a:stretch/>
      </xdr:blipFill>
      <xdr:spPr>
        <a:xfrm>
          <a:off x="652680" y="6019560"/>
          <a:ext cx="542484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3</xdr:row>
      <xdr:rowOff>257400</xdr:rowOff>
    </xdr:from>
    <xdr:to>
      <xdr:col>5</xdr:col>
      <xdr:colOff>130680</xdr:colOff>
      <xdr:row>51</xdr:row>
      <xdr:rowOff>48240</xdr:rowOff>
    </xdr:to>
    <xdr:pic>
      <xdr:nvPicPr>
        <xdr:cNvPr id="10" name="Picture 29" descr="LPFOA LOGO small"/>
        <xdr:cNvPicPr/>
      </xdr:nvPicPr>
      <xdr:blipFill>
        <a:blip r:embed="rId5"/>
        <a:stretch/>
      </xdr:blipFill>
      <xdr:spPr>
        <a:xfrm>
          <a:off x="672840" y="10468080"/>
          <a:ext cx="542484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43</xdr:row>
      <xdr:rowOff>219960</xdr:rowOff>
    </xdr:from>
    <xdr:to>
      <xdr:col>11</xdr:col>
      <xdr:colOff>281880</xdr:colOff>
      <xdr:row>51</xdr:row>
      <xdr:rowOff>9360</xdr:rowOff>
    </xdr:to>
    <xdr:pic>
      <xdr:nvPicPr>
        <xdr:cNvPr id="11" name="Picture 30" descr="LPFOA LOGO small"/>
        <xdr:cNvPicPr/>
      </xdr:nvPicPr>
      <xdr:blipFill>
        <a:blip r:embed="rId6"/>
        <a:stretch/>
      </xdr:blipFill>
      <xdr:spPr>
        <a:xfrm>
          <a:off x="7313400" y="10430640"/>
          <a:ext cx="543528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6</xdr:row>
      <xdr:rowOff>294480</xdr:rowOff>
    </xdr:from>
    <xdr:to>
      <xdr:col>5</xdr:col>
      <xdr:colOff>110520</xdr:colOff>
      <xdr:row>64</xdr:row>
      <xdr:rowOff>85680</xdr:rowOff>
    </xdr:to>
    <xdr:pic>
      <xdr:nvPicPr>
        <xdr:cNvPr id="12" name="Picture 31" descr="LPFOA LOGO small"/>
        <xdr:cNvPicPr/>
      </xdr:nvPicPr>
      <xdr:blipFill>
        <a:blip r:embed="rId7"/>
        <a:stretch/>
      </xdr:blipFill>
      <xdr:spPr>
        <a:xfrm>
          <a:off x="652680" y="14963040"/>
          <a:ext cx="5424840" cy="25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</xdr:colOff>
      <xdr:row>56</xdr:row>
      <xdr:rowOff>305280</xdr:rowOff>
    </xdr:from>
    <xdr:to>
      <xdr:col>11</xdr:col>
      <xdr:colOff>261720</xdr:colOff>
      <xdr:row>64</xdr:row>
      <xdr:rowOff>85680</xdr:rowOff>
    </xdr:to>
    <xdr:pic>
      <xdr:nvPicPr>
        <xdr:cNvPr id="13" name="Picture 32" descr="LPFOA LOGO small"/>
        <xdr:cNvPicPr/>
      </xdr:nvPicPr>
      <xdr:blipFill>
        <a:blip r:embed="rId8"/>
        <a:stretch/>
      </xdr:blipFill>
      <xdr:spPr>
        <a:xfrm>
          <a:off x="7301880" y="14973840"/>
          <a:ext cx="542664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0"/>
  <sheetViews>
    <sheetView showFormulas="false" showGridLines="false" showRowColHeaders="false" showZeros="false" rightToLeft="false" tabSelected="true" showOutlineSymbols="false" defaultGridColor="true" view="normal" topLeftCell="C4" colorId="64" zoomScale="75" zoomScaleNormal="75" zoomScalePageLayoutView="75" workbookViewId="0">
      <pane xSplit="0" ySplit="12" topLeftCell="A16" activePane="bottomLeft" state="frozen"/>
      <selection pane="topLeft" activeCell="C4" activeCellId="0" sqref="C4"/>
      <selection pane="bottom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2" width="32.7"/>
    <col collapsed="false" customWidth="true" hidden="false" outlineLevel="0" max="5" min="5" style="1" width="40.7"/>
    <col collapsed="false" customWidth="true" hidden="false" outlineLevel="0" max="6" min="6" style="1" width="2.7"/>
    <col collapsed="false" customWidth="true" hidden="false" outlineLevel="0" max="7" min="7" style="3" width="6.7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32.7"/>
    <col collapsed="false" customWidth="true" hidden="false" outlineLevel="0" max="11" min="11" style="1" width="40.7"/>
    <col collapsed="false" customWidth="true" hidden="false" outlineLevel="0" max="12" min="12" style="1" width="4.41"/>
    <col collapsed="false" customWidth="false" hidden="false" outlineLevel="0" max="257" min="13" style="1" width="11.42"/>
  </cols>
  <sheetData>
    <row r="1" customFormat="false" ht="15" hidden="true" customHeight="false" outlineLevel="0" collapsed="false">
      <c r="E1" s="4" t="str">
        <f aca="false">+TEXT(E7,"dddd, mmmm dd, yyyy")</f>
        <v>Saturday, December 30, 1899</v>
      </c>
    </row>
    <row r="2" customFormat="false" ht="15" hidden="true" customHeight="false" outlineLevel="0" collapsed="false">
      <c r="E2" s="5" t="str">
        <f aca="false">TEXT(E8,"h:mm")</f>
        <v>0:00</v>
      </c>
    </row>
    <row r="3" customFormat="false" ht="15" hidden="true" customHeight="false" outlineLevel="0" collapsed="false"/>
    <row r="4" customFormat="false" ht="15" hidden="false" customHeight="false" outlineLevel="0" collapsed="false">
      <c r="G4" s="6"/>
      <c r="H4" s="6"/>
      <c r="Q4" s="7"/>
    </row>
    <row r="5" customFormat="false" ht="33" hidden="false" customHeight="true" outlineLevel="0" collapsed="false">
      <c r="C5" s="8" t="s">
        <v>0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G6" s="6"/>
      <c r="H6" s="6"/>
    </row>
    <row r="7" s="9" customFormat="true" ht="27" hidden="false" customHeight="true" outlineLevel="0" collapsed="false">
      <c r="D7" s="10" t="s">
        <v>1</v>
      </c>
      <c r="E7" s="11"/>
      <c r="G7" s="12"/>
      <c r="H7" s="12"/>
      <c r="J7" s="13" t="s">
        <v>2</v>
      </c>
      <c r="K7" s="14"/>
    </row>
    <row r="8" s="9" customFormat="true" ht="27" hidden="false" customHeight="true" outlineLevel="0" collapsed="false">
      <c r="D8" s="10" t="s">
        <v>3</v>
      </c>
      <c r="E8" s="15"/>
      <c r="G8" s="12"/>
      <c r="H8" s="12"/>
      <c r="J8" s="13" t="s">
        <v>4</v>
      </c>
      <c r="K8" s="14"/>
    </row>
    <row r="9" s="9" customFormat="true" ht="27" hidden="false" customHeight="true" outlineLevel="0" collapsed="false">
      <c r="D9" s="10" t="s">
        <v>5</v>
      </c>
      <c r="E9" s="16"/>
      <c r="F9" s="16"/>
      <c r="G9" s="16"/>
      <c r="H9" s="16"/>
      <c r="I9" s="16"/>
      <c r="J9" s="17" t="s">
        <v>6</v>
      </c>
      <c r="K9" s="14"/>
    </row>
    <row r="10" s="9" customFormat="true" ht="27" hidden="false" customHeight="true" outlineLevel="0" collapsed="false">
      <c r="D10" s="10" t="s">
        <v>7</v>
      </c>
      <c r="E10" s="18"/>
      <c r="G10" s="12"/>
      <c r="H10" s="12"/>
      <c r="J10" s="17" t="s">
        <v>8</v>
      </c>
      <c r="K10" s="14"/>
    </row>
    <row r="11" s="9" customFormat="true" ht="27" hidden="false" customHeight="true" outlineLevel="0" collapsed="false">
      <c r="D11" s="10" t="s">
        <v>9</v>
      </c>
      <c r="E11" s="19"/>
      <c r="G11" s="12"/>
      <c r="H11" s="12"/>
      <c r="J11" s="17" t="s">
        <v>10</v>
      </c>
      <c r="K11" s="14"/>
    </row>
    <row r="12" s="9" customFormat="true" ht="27" hidden="false" customHeight="true" outlineLevel="0" collapsed="false">
      <c r="D12" s="10"/>
      <c r="E12" s="20"/>
      <c r="G12" s="12"/>
      <c r="H12" s="12"/>
      <c r="J12" s="17" t="s">
        <v>11</v>
      </c>
      <c r="K12" s="14"/>
    </row>
    <row r="13" s="9" customFormat="true" ht="27" hidden="false" customHeight="true" outlineLevel="0" collapsed="false">
      <c r="D13" s="10"/>
      <c r="E13" s="20"/>
      <c r="G13" s="12"/>
      <c r="H13" s="12"/>
      <c r="J13" s="17" t="s">
        <v>12</v>
      </c>
      <c r="K13" s="14"/>
    </row>
    <row r="14" s="9" customFormat="true" ht="27" hidden="false" customHeight="true" outlineLevel="0" collapsed="false">
      <c r="D14" s="10"/>
      <c r="E14" s="20"/>
      <c r="G14" s="12"/>
      <c r="H14" s="12"/>
      <c r="J14" s="17" t="s">
        <v>13</v>
      </c>
      <c r="K14" s="14"/>
    </row>
    <row r="15" s="9" customFormat="true" ht="27" hidden="false" customHeight="true" outlineLevel="0" collapsed="false">
      <c r="G15" s="12"/>
      <c r="H15" s="12"/>
    </row>
    <row r="16" s="21" customFormat="true" ht="15" hidden="false" customHeight="false" outlineLevel="0" collapsed="false">
      <c r="B16" s="22"/>
      <c r="C16" s="6"/>
      <c r="D16" s="23"/>
      <c r="E16" s="6"/>
      <c r="F16" s="6"/>
      <c r="G16" s="24"/>
      <c r="I16" s="6"/>
      <c r="J16" s="6"/>
      <c r="K16" s="6"/>
      <c r="L16" s="6"/>
      <c r="M16" s="25"/>
    </row>
    <row r="17" customFormat="false" ht="30.75" hidden="false" customHeight="true" outlineLevel="0" collapsed="false">
      <c r="B17" s="26"/>
      <c r="C17" s="6"/>
      <c r="L17" s="6"/>
      <c r="M17" s="27"/>
    </row>
    <row r="18" customFormat="false" ht="30.75" hidden="false" customHeight="true" outlineLevel="0" collapsed="false">
      <c r="C18" s="28"/>
      <c r="D18" s="29"/>
      <c r="E18" s="30"/>
      <c r="F18" s="31"/>
      <c r="G18" s="6"/>
      <c r="H18" s="32"/>
      <c r="I18" s="28"/>
      <c r="J18" s="29"/>
      <c r="K18" s="30"/>
      <c r="L18" s="31"/>
    </row>
    <row r="19" customFormat="false" ht="30.75" hidden="false" customHeight="true" outlineLevel="0" collapsed="false">
      <c r="C19" s="33"/>
      <c r="D19" s="23"/>
      <c r="E19" s="6"/>
      <c r="F19" s="32"/>
      <c r="G19" s="6"/>
      <c r="H19" s="32"/>
      <c r="I19" s="33"/>
      <c r="J19" s="23"/>
      <c r="K19" s="6"/>
      <c r="L19" s="32"/>
    </row>
    <row r="20" customFormat="false" ht="30.75" hidden="false" customHeight="true" outlineLevel="0" collapsed="false">
      <c r="C20" s="33"/>
      <c r="D20" s="23"/>
      <c r="E20" s="6"/>
      <c r="F20" s="32"/>
      <c r="G20" s="6"/>
      <c r="H20" s="32"/>
      <c r="I20" s="33"/>
      <c r="J20" s="23"/>
      <c r="K20" s="6"/>
      <c r="L20" s="32"/>
    </row>
    <row r="21" customFormat="false" ht="30.75" hidden="false" customHeight="true" outlineLevel="0" collapsed="false">
      <c r="C21" s="33"/>
      <c r="D21" s="23"/>
      <c r="E21" s="6"/>
      <c r="F21" s="32"/>
      <c r="G21" s="6"/>
      <c r="H21" s="32"/>
      <c r="I21" s="33"/>
      <c r="J21" s="23"/>
      <c r="K21" s="6"/>
      <c r="L21" s="32"/>
    </row>
    <row r="22" customFormat="false" ht="30.75" hidden="false" customHeight="true" outlineLevel="0" collapsed="false">
      <c r="C22" s="33"/>
      <c r="D22" s="23"/>
      <c r="E22" s="6"/>
      <c r="F22" s="32"/>
      <c r="G22" s="6"/>
      <c r="H22" s="32"/>
      <c r="I22" s="33"/>
      <c r="J22" s="23"/>
      <c r="K22" s="6"/>
      <c r="L22" s="32"/>
    </row>
    <row r="23" customFormat="false" ht="30.75" hidden="false" customHeight="true" outlineLevel="0" collapsed="false">
      <c r="C23" s="33"/>
      <c r="D23" s="23"/>
      <c r="E23" s="6"/>
      <c r="F23" s="32"/>
      <c r="G23" s="6"/>
      <c r="H23" s="32"/>
      <c r="I23" s="33"/>
      <c r="J23" s="23"/>
      <c r="K23" s="6"/>
      <c r="L23" s="32"/>
    </row>
    <row r="24" customFormat="false" ht="30.75" hidden="false" customHeight="true" outlineLevel="0" collapsed="false">
      <c r="C24" s="33"/>
      <c r="D24" s="23"/>
      <c r="E24" s="6"/>
      <c r="F24" s="32"/>
      <c r="G24" s="6"/>
      <c r="H24" s="32"/>
      <c r="I24" s="33"/>
      <c r="J24" s="23"/>
      <c r="K24" s="6"/>
      <c r="L24" s="32"/>
    </row>
    <row r="25" customFormat="false" ht="30.75" hidden="false" customHeight="true" outlineLevel="0" collapsed="false">
      <c r="C25" s="33"/>
      <c r="D25" s="23"/>
      <c r="E25" s="6"/>
      <c r="F25" s="32"/>
      <c r="G25" s="6"/>
      <c r="H25" s="32"/>
      <c r="I25" s="33"/>
      <c r="J25" s="23"/>
      <c r="K25" s="6"/>
      <c r="L25" s="32"/>
    </row>
    <row r="26" customFormat="false" ht="30.75" hidden="false" customHeight="true" outlineLevel="0" collapsed="false">
      <c r="C26" s="33"/>
      <c r="D26" s="23"/>
      <c r="E26" s="6"/>
      <c r="F26" s="32"/>
      <c r="G26" s="6"/>
      <c r="H26" s="32"/>
      <c r="I26" s="33"/>
      <c r="J26" s="23"/>
      <c r="K26" s="6"/>
      <c r="L26" s="32"/>
    </row>
    <row r="27" customFormat="false" ht="30.75" hidden="false" customHeight="true" outlineLevel="0" collapsed="false">
      <c r="C27" s="33"/>
      <c r="D27" s="23"/>
      <c r="E27" s="6"/>
      <c r="F27" s="32"/>
      <c r="G27" s="6"/>
      <c r="H27" s="32"/>
      <c r="I27" s="33"/>
      <c r="J27" s="23"/>
      <c r="K27" s="6"/>
      <c r="L27" s="32"/>
    </row>
    <row r="28" s="34" customFormat="true" ht="30.75" hidden="false" customHeight="true" outlineLevel="0" collapsed="false">
      <c r="C28" s="35" t="s">
        <v>14</v>
      </c>
      <c r="D28" s="35"/>
      <c r="E28" s="35"/>
      <c r="F28" s="35"/>
      <c r="G28" s="36"/>
      <c r="H28" s="37"/>
      <c r="I28" s="35" t="s">
        <v>14</v>
      </c>
      <c r="J28" s="35"/>
      <c r="K28" s="35"/>
      <c r="L28" s="35"/>
    </row>
    <row r="29" s="36" customFormat="true" ht="30.75" hidden="false" customHeight="true" outlineLevel="0" collapsed="false">
      <c r="C29" s="35"/>
      <c r="D29" s="35"/>
      <c r="E29" s="35"/>
      <c r="F29" s="35"/>
      <c r="G29" s="38"/>
      <c r="H29" s="38"/>
      <c r="I29" s="35"/>
      <c r="J29" s="35"/>
      <c r="K29" s="35"/>
      <c r="L29" s="35"/>
    </row>
    <row r="30" s="39" customFormat="true" ht="30.75" hidden="false" customHeight="true" outlineLevel="0" collapsed="false">
      <c r="C30" s="40"/>
      <c r="D30" s="40"/>
      <c r="E30" s="40"/>
      <c r="F30" s="40"/>
      <c r="G30" s="41"/>
      <c r="H30" s="41"/>
      <c r="I30" s="40"/>
      <c r="J30" s="40"/>
      <c r="K30" s="40"/>
      <c r="L30" s="40"/>
    </row>
    <row r="31" s="6" customFormat="true" ht="30.75" hidden="false" customHeight="true" outlineLevel="0" collapsed="false">
      <c r="B31" s="42"/>
      <c r="E31" s="23"/>
      <c r="G31" s="43"/>
      <c r="H31" s="43"/>
      <c r="K31" s="23"/>
    </row>
    <row r="32" customFormat="false" ht="30.75" hidden="false" customHeight="true" outlineLevel="0" collapsed="false">
      <c r="C32" s="28"/>
      <c r="D32" s="29"/>
      <c r="E32" s="30"/>
      <c r="F32" s="31"/>
      <c r="G32" s="6"/>
      <c r="H32" s="32"/>
      <c r="I32" s="28"/>
      <c r="J32" s="29"/>
      <c r="K32" s="30"/>
      <c r="L32" s="31"/>
    </row>
    <row r="33" customFormat="false" ht="30.75" hidden="false" customHeight="true" outlineLevel="0" collapsed="false">
      <c r="C33" s="33"/>
      <c r="D33" s="23"/>
      <c r="E33" s="6"/>
      <c r="F33" s="32"/>
      <c r="G33" s="6"/>
      <c r="H33" s="32"/>
      <c r="I33" s="33"/>
      <c r="J33" s="23"/>
      <c r="K33" s="6"/>
      <c r="L33" s="32"/>
    </row>
    <row r="34" customFormat="false" ht="30.75" hidden="false" customHeight="true" outlineLevel="0" collapsed="false">
      <c r="C34" s="33"/>
      <c r="D34" s="23"/>
      <c r="E34" s="6"/>
      <c r="F34" s="32"/>
      <c r="G34" s="6"/>
      <c r="H34" s="32"/>
      <c r="I34" s="33"/>
      <c r="J34" s="23"/>
      <c r="K34" s="6"/>
      <c r="L34" s="32"/>
    </row>
    <row r="35" customFormat="false" ht="30.75" hidden="false" customHeight="true" outlineLevel="0" collapsed="false">
      <c r="C35" s="33"/>
      <c r="D35" s="23"/>
      <c r="E35" s="6"/>
      <c r="F35" s="32"/>
      <c r="G35" s="6"/>
      <c r="H35" s="32"/>
      <c r="I35" s="33"/>
      <c r="J35" s="23"/>
      <c r="K35" s="6"/>
      <c r="L35" s="32"/>
    </row>
    <row r="36" customFormat="false" ht="30.75" hidden="false" customHeight="true" outlineLevel="0" collapsed="false">
      <c r="C36" s="33"/>
      <c r="D36" s="23"/>
      <c r="E36" s="6"/>
      <c r="F36" s="32"/>
      <c r="G36" s="6"/>
      <c r="H36" s="32"/>
      <c r="I36" s="33"/>
      <c r="J36" s="23"/>
      <c r="K36" s="6"/>
      <c r="L36" s="32"/>
    </row>
    <row r="37" customFormat="false" ht="30.75" hidden="false" customHeight="true" outlineLevel="0" collapsed="false">
      <c r="C37" s="33"/>
      <c r="D37" s="23"/>
      <c r="E37" s="6"/>
      <c r="F37" s="32"/>
      <c r="G37" s="6"/>
      <c r="H37" s="32"/>
      <c r="I37" s="33"/>
      <c r="J37" s="23"/>
      <c r="K37" s="6"/>
      <c r="L37" s="32"/>
    </row>
    <row r="38" customFormat="false" ht="30.75" hidden="false" customHeight="true" outlineLevel="0" collapsed="false">
      <c r="C38" s="33"/>
      <c r="D38" s="23"/>
      <c r="E38" s="6"/>
      <c r="F38" s="32"/>
      <c r="G38" s="6"/>
      <c r="H38" s="32"/>
      <c r="I38" s="33"/>
      <c r="J38" s="23"/>
      <c r="K38" s="6"/>
      <c r="L38" s="32"/>
    </row>
    <row r="39" customFormat="false" ht="30.75" hidden="false" customHeight="true" outlineLevel="0" collapsed="false">
      <c r="C39" s="33"/>
      <c r="D39" s="23"/>
      <c r="E39" s="6"/>
      <c r="F39" s="32"/>
      <c r="G39" s="6"/>
      <c r="H39" s="32"/>
      <c r="I39" s="33"/>
      <c r="J39" s="23"/>
      <c r="K39" s="6"/>
      <c r="L39" s="32"/>
    </row>
    <row r="40" customFormat="false" ht="30.75" hidden="false" customHeight="true" outlineLevel="0" collapsed="false">
      <c r="C40" s="33"/>
      <c r="D40" s="23"/>
      <c r="E40" s="6"/>
      <c r="F40" s="32"/>
      <c r="G40" s="6"/>
      <c r="H40" s="32"/>
      <c r="I40" s="33"/>
      <c r="J40" s="23"/>
      <c r="K40" s="6"/>
      <c r="L40" s="32"/>
    </row>
    <row r="41" customFormat="false" ht="30.75" hidden="false" customHeight="true" outlineLevel="0" collapsed="false">
      <c r="C41" s="33"/>
      <c r="D41" s="23"/>
      <c r="E41" s="6"/>
      <c r="F41" s="32"/>
      <c r="G41" s="6"/>
      <c r="H41" s="32"/>
      <c r="I41" s="33"/>
      <c r="J41" s="23"/>
      <c r="K41" s="6"/>
      <c r="L41" s="32"/>
    </row>
    <row r="42" s="34" customFormat="true" ht="30.75" hidden="false" customHeight="true" outlineLevel="0" collapsed="false">
      <c r="C42" s="35" t="s">
        <v>14</v>
      </c>
      <c r="D42" s="35"/>
      <c r="E42" s="35"/>
      <c r="F42" s="35"/>
      <c r="G42" s="36"/>
      <c r="H42" s="37"/>
      <c r="I42" s="35" t="s">
        <v>14</v>
      </c>
      <c r="J42" s="35"/>
      <c r="K42" s="35"/>
      <c r="L42" s="35"/>
    </row>
    <row r="43" s="36" customFormat="true" ht="30.75" hidden="false" customHeight="true" outlineLevel="0" collapsed="false">
      <c r="C43" s="35"/>
      <c r="D43" s="35"/>
      <c r="E43" s="35"/>
      <c r="F43" s="35"/>
      <c r="G43" s="38"/>
      <c r="H43" s="38"/>
      <c r="I43" s="35"/>
      <c r="J43" s="35"/>
      <c r="K43" s="35"/>
      <c r="L43" s="35"/>
    </row>
    <row r="44" s="6" customFormat="true" ht="30.75" hidden="false" customHeight="true" outlineLevel="0" collapsed="false">
      <c r="B44" s="42"/>
      <c r="E44" s="23"/>
      <c r="G44" s="43"/>
      <c r="H44" s="43"/>
      <c r="K44" s="23"/>
    </row>
    <row r="45" customFormat="false" ht="30.75" hidden="false" customHeight="true" outlineLevel="0" collapsed="false">
      <c r="B45" s="26"/>
      <c r="C45" s="6"/>
      <c r="L45" s="6"/>
      <c r="M45" s="27"/>
    </row>
    <row r="46" customFormat="false" ht="30.75" hidden="false" customHeight="true" outlineLevel="0" collapsed="false">
      <c r="C46" s="28"/>
      <c r="D46" s="29"/>
      <c r="E46" s="30"/>
      <c r="F46" s="31"/>
      <c r="G46" s="6"/>
      <c r="H46" s="32"/>
      <c r="I46" s="28"/>
      <c r="J46" s="29"/>
      <c r="K46" s="30"/>
      <c r="L46" s="31"/>
    </row>
    <row r="47" customFormat="false" ht="30.75" hidden="false" customHeight="true" outlineLevel="0" collapsed="false">
      <c r="C47" s="33"/>
      <c r="D47" s="23"/>
      <c r="E47" s="6"/>
      <c r="F47" s="32"/>
      <c r="G47" s="6"/>
      <c r="H47" s="32"/>
      <c r="I47" s="33"/>
      <c r="J47" s="23"/>
      <c r="K47" s="6"/>
      <c r="L47" s="32"/>
    </row>
    <row r="48" customFormat="false" ht="30.75" hidden="false" customHeight="true" outlineLevel="0" collapsed="false">
      <c r="C48" s="33"/>
      <c r="D48" s="23"/>
      <c r="E48" s="6"/>
      <c r="F48" s="32"/>
      <c r="G48" s="6"/>
      <c r="H48" s="32"/>
      <c r="I48" s="33"/>
      <c r="J48" s="23"/>
      <c r="K48" s="6"/>
      <c r="L48" s="32"/>
    </row>
    <row r="49" customFormat="false" ht="30.75" hidden="false" customHeight="true" outlineLevel="0" collapsed="false">
      <c r="C49" s="33"/>
      <c r="D49" s="23"/>
      <c r="E49" s="6"/>
      <c r="F49" s="32"/>
      <c r="G49" s="6"/>
      <c r="H49" s="32"/>
      <c r="I49" s="33"/>
      <c r="J49" s="23"/>
      <c r="K49" s="6"/>
      <c r="L49" s="32"/>
    </row>
    <row r="50" customFormat="false" ht="30.75" hidden="false" customHeight="true" outlineLevel="0" collapsed="false">
      <c r="C50" s="33"/>
      <c r="D50" s="23"/>
      <c r="E50" s="6"/>
      <c r="F50" s="32"/>
      <c r="G50" s="6"/>
      <c r="H50" s="32"/>
      <c r="I50" s="33"/>
      <c r="J50" s="23"/>
      <c r="K50" s="6"/>
      <c r="L50" s="32"/>
    </row>
    <row r="51" customFormat="false" ht="30.75" hidden="false" customHeight="true" outlineLevel="0" collapsed="false">
      <c r="C51" s="33"/>
      <c r="D51" s="23"/>
      <c r="E51" s="6"/>
      <c r="F51" s="32"/>
      <c r="G51" s="6"/>
      <c r="H51" s="32"/>
      <c r="I51" s="33"/>
      <c r="J51" s="23"/>
      <c r="K51" s="6"/>
      <c r="L51" s="32"/>
    </row>
    <row r="52" customFormat="false" ht="30.75" hidden="false" customHeight="true" outlineLevel="0" collapsed="false">
      <c r="C52" s="33"/>
      <c r="D52" s="23"/>
      <c r="E52" s="6"/>
      <c r="F52" s="32"/>
      <c r="G52" s="6"/>
      <c r="H52" s="32"/>
      <c r="I52" s="33"/>
      <c r="J52" s="23"/>
      <c r="K52" s="6"/>
      <c r="L52" s="32"/>
    </row>
    <row r="53" customFormat="false" ht="30.75" hidden="false" customHeight="true" outlineLevel="0" collapsed="false">
      <c r="C53" s="33"/>
      <c r="D53" s="23"/>
      <c r="E53" s="6"/>
      <c r="F53" s="32"/>
      <c r="G53" s="6"/>
      <c r="H53" s="32"/>
      <c r="I53" s="33"/>
      <c r="J53" s="23"/>
      <c r="K53" s="6"/>
      <c r="L53" s="32"/>
    </row>
    <row r="54" customFormat="false" ht="30.75" hidden="false" customHeight="true" outlineLevel="0" collapsed="false">
      <c r="C54" s="33"/>
      <c r="D54" s="23"/>
      <c r="E54" s="6"/>
      <c r="F54" s="32"/>
      <c r="G54" s="6"/>
      <c r="H54" s="32"/>
      <c r="I54" s="33"/>
      <c r="J54" s="23"/>
      <c r="K54" s="6"/>
      <c r="L54" s="32"/>
    </row>
    <row r="55" customFormat="false" ht="30.75" hidden="false" customHeight="true" outlineLevel="0" collapsed="false">
      <c r="C55" s="33"/>
      <c r="D55" s="23"/>
      <c r="E55" s="6"/>
      <c r="F55" s="32"/>
      <c r="G55" s="6"/>
      <c r="H55" s="32"/>
      <c r="I55" s="33"/>
      <c r="J55" s="23"/>
      <c r="K55" s="6"/>
      <c r="L55" s="32"/>
    </row>
    <row r="56" s="34" customFormat="true" ht="30.75" hidden="false" customHeight="true" outlineLevel="0" collapsed="false">
      <c r="C56" s="35" t="s">
        <v>14</v>
      </c>
      <c r="D56" s="35"/>
      <c r="E56" s="35"/>
      <c r="F56" s="35"/>
      <c r="G56" s="36"/>
      <c r="H56" s="37"/>
      <c r="I56" s="35" t="s">
        <v>14</v>
      </c>
      <c r="J56" s="35"/>
      <c r="K56" s="35"/>
      <c r="L56" s="35"/>
    </row>
    <row r="57" s="36" customFormat="true" ht="30.75" hidden="false" customHeight="true" outlineLevel="0" collapsed="false">
      <c r="C57" s="35"/>
      <c r="D57" s="35"/>
      <c r="E57" s="35"/>
      <c r="F57" s="35"/>
      <c r="G57" s="38"/>
      <c r="H57" s="38"/>
      <c r="I57" s="35"/>
      <c r="J57" s="35"/>
      <c r="K57" s="35"/>
      <c r="L57" s="35"/>
    </row>
    <row r="58" s="36" customFormat="true" ht="30.75" hidden="false" customHeight="true" outlineLevel="0" collapsed="false">
      <c r="C58" s="44"/>
      <c r="D58" s="44"/>
      <c r="E58" s="44"/>
      <c r="F58" s="44"/>
      <c r="G58" s="45"/>
      <c r="H58" s="45"/>
      <c r="I58" s="44"/>
      <c r="J58" s="44"/>
      <c r="K58" s="44"/>
      <c r="L58" s="44"/>
    </row>
    <row r="59" s="6" customFormat="true" ht="30.75" hidden="false" customHeight="true" outlineLevel="0" collapsed="false">
      <c r="B59" s="42"/>
      <c r="E59" s="23"/>
      <c r="G59" s="43"/>
      <c r="H59" s="43"/>
      <c r="K59" s="23"/>
    </row>
    <row r="60" s="39" customFormat="true" ht="30.75" hidden="false" customHeight="true" outlineLevel="0" collapsed="false">
      <c r="C60" s="46"/>
      <c r="D60" s="47" t="str">
        <f aca="false">IF(ISBLANK($E$9),"",$E$9)</f>
        <v/>
      </c>
      <c r="E60" s="47"/>
      <c r="F60" s="48"/>
      <c r="G60" s="49"/>
      <c r="H60" s="49"/>
      <c r="I60" s="48"/>
      <c r="J60" s="47" t="str">
        <f aca="false">IF(ISBLANK($E$9),"",$E$9)</f>
        <v/>
      </c>
      <c r="K60" s="47"/>
      <c r="L60" s="46"/>
    </row>
    <row r="61" s="50" customFormat="true" ht="30.75" hidden="false" customHeight="true" outlineLevel="0" collapsed="false">
      <c r="C61" s="51" t="str">
        <f aca="false">CONCATENATE($E$10,"  at  ",$E$11)</f>
        <v>  at  </v>
      </c>
      <c r="D61" s="51"/>
      <c r="E61" s="51"/>
      <c r="F61" s="51"/>
      <c r="G61" s="39"/>
      <c r="H61" s="39"/>
      <c r="I61" s="51" t="str">
        <f aca="false">CONCATENATE($E$10,"  at  ",$E$11)</f>
        <v>  at  </v>
      </c>
      <c r="J61" s="51"/>
      <c r="K61" s="51"/>
      <c r="L61" s="51"/>
    </row>
    <row r="62" s="50" customFormat="true" ht="44.25" hidden="false" customHeight="true" outlineLevel="0" collapsed="false">
      <c r="C62" s="46"/>
      <c r="D62" s="47" t="str">
        <f aca="false">CONCATENATE($E$1,"  -  ",$E$2,"pm")</f>
        <v>Saturday, December 30, 1899  -  0:00pm</v>
      </c>
      <c r="E62" s="47"/>
      <c r="F62" s="48"/>
      <c r="G62" s="49"/>
      <c r="H62" s="49"/>
      <c r="I62" s="48"/>
      <c r="J62" s="47" t="str">
        <f aca="false">CONCATENATE($E$1,"  -  ",$E$2,"pm")</f>
        <v>Saturday, December 30, 1899  -  0:00pm</v>
      </c>
      <c r="K62" s="47"/>
      <c r="L62" s="46"/>
    </row>
    <row r="63" s="50" customFormat="true" ht="14.25" hidden="false" customHeight="true" outlineLevel="0" collapsed="false"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30.75" hidden="false" customHeight="true" outlineLevel="0" collapsed="false">
      <c r="C64" s="6"/>
      <c r="D64" s="13" t="s">
        <v>2</v>
      </c>
      <c r="E64" s="52" t="n">
        <f aca="false">+$K$7</f>
        <v>0</v>
      </c>
      <c r="F64" s="49"/>
      <c r="G64" s="49"/>
      <c r="H64" s="49"/>
      <c r="I64" s="49"/>
      <c r="J64" s="13" t="s">
        <v>2</v>
      </c>
      <c r="K64" s="52" t="n">
        <f aca="false">+$K$7</f>
        <v>0</v>
      </c>
      <c r="L64" s="6"/>
    </row>
    <row r="65" customFormat="false" ht="30.75" hidden="false" customHeight="true" outlineLevel="0" collapsed="false">
      <c r="C65" s="6"/>
      <c r="D65" s="13" t="s">
        <v>4</v>
      </c>
      <c r="E65" s="52" t="n">
        <f aca="false">+$K$8</f>
        <v>0</v>
      </c>
      <c r="F65" s="49"/>
      <c r="G65" s="49"/>
      <c r="H65" s="49"/>
      <c r="I65" s="49"/>
      <c r="J65" s="13" t="s">
        <v>4</v>
      </c>
      <c r="K65" s="52" t="n">
        <f aca="false">+$K$8</f>
        <v>0</v>
      </c>
      <c r="L65" s="6"/>
    </row>
    <row r="66" customFormat="false" ht="30.75" hidden="false" customHeight="true" outlineLevel="0" collapsed="false">
      <c r="C66" s="6"/>
      <c r="D66" s="17" t="s">
        <v>6</v>
      </c>
      <c r="E66" s="52" t="n">
        <f aca="false">+$K$9</f>
        <v>0</v>
      </c>
      <c r="F66" s="50"/>
      <c r="G66" s="53"/>
      <c r="H66" s="50"/>
      <c r="I66" s="50"/>
      <c r="J66" s="17" t="s">
        <v>6</v>
      </c>
      <c r="K66" s="52" t="n">
        <f aca="false">+$K$9</f>
        <v>0</v>
      </c>
      <c r="L66" s="6"/>
    </row>
    <row r="67" s="54" customFormat="true" ht="30.75" hidden="false" customHeight="true" outlineLevel="0" collapsed="false">
      <c r="C67" s="6"/>
      <c r="D67" s="55" t="s">
        <v>8</v>
      </c>
      <c r="E67" s="56" t="n">
        <f aca="false">+$K$10</f>
        <v>0</v>
      </c>
      <c r="F67" s="49"/>
      <c r="G67" s="49"/>
      <c r="H67" s="49"/>
      <c r="I67" s="49"/>
      <c r="J67" s="55" t="s">
        <v>8</v>
      </c>
      <c r="K67" s="56" t="n">
        <f aca="false">+$K$10</f>
        <v>0</v>
      </c>
      <c r="L67" s="6"/>
    </row>
    <row r="68" s="57" customFormat="true" ht="30.75" hidden="false" customHeight="true" outlineLevel="0" collapsed="false">
      <c r="C68" s="6"/>
      <c r="D68" s="17" t="s">
        <v>10</v>
      </c>
      <c r="E68" s="52" t="str">
        <f aca="false">IF(ISBLANK(+$K$11),"",$K$11)</f>
        <v/>
      </c>
      <c r="F68" s="49"/>
      <c r="G68" s="49"/>
      <c r="H68" s="49"/>
      <c r="I68" s="49"/>
      <c r="J68" s="17" t="s">
        <v>10</v>
      </c>
      <c r="K68" s="52" t="str">
        <f aca="false">IF(ISBLANK(+$K$11),"",$K$11)</f>
        <v/>
      </c>
      <c r="L68" s="6"/>
    </row>
    <row r="69" s="50" customFormat="true" ht="30.75" hidden="false" customHeight="true" outlineLevel="0" collapsed="false">
      <c r="B69" s="58"/>
      <c r="C69" s="59"/>
      <c r="D69" s="55" t="s">
        <v>11</v>
      </c>
      <c r="E69" s="56" t="str">
        <f aca="false">IF(ISBLANK(+$K$12),"",$K$12)</f>
        <v/>
      </c>
      <c r="J69" s="55" t="s">
        <v>11</v>
      </c>
      <c r="K69" s="56" t="str">
        <f aca="false">IF(ISBLANK(+$K$12),"",$K$12)</f>
        <v/>
      </c>
      <c r="L69" s="59"/>
    </row>
    <row r="70" customFormat="false" ht="30.75" hidden="false" customHeight="true" outlineLevel="0" collapsed="false">
      <c r="B70" s="6"/>
      <c r="C70" s="6"/>
      <c r="D70" s="17" t="s">
        <v>12</v>
      </c>
      <c r="E70" s="52" t="str">
        <f aca="false">IF(ISBLANK(+$K$13),"",$K$13)</f>
        <v/>
      </c>
      <c r="F70" s="60"/>
      <c r="G70" s="60"/>
      <c r="H70" s="60"/>
      <c r="I70" s="60"/>
      <c r="J70" s="17" t="s">
        <v>12</v>
      </c>
      <c r="K70" s="52" t="str">
        <f aca="false">IF(ISBLANK(+$K$13),"",$K$13)</f>
        <v/>
      </c>
      <c r="L70" s="6"/>
    </row>
    <row r="71" customFormat="false" ht="30.75" hidden="false" customHeight="true" outlineLevel="0" collapsed="false">
      <c r="B71" s="6"/>
      <c r="C71" s="6"/>
      <c r="D71" s="17" t="s">
        <v>13</v>
      </c>
      <c r="E71" s="52" t="str">
        <f aca="false">IF(ISBLANK(+$K$14),"",$K$14)</f>
        <v/>
      </c>
      <c r="F71" s="60"/>
      <c r="G71" s="60"/>
      <c r="H71" s="60"/>
      <c r="I71" s="60"/>
      <c r="J71" s="17" t="s">
        <v>13</v>
      </c>
      <c r="K71" s="52" t="str">
        <f aca="false">IF(ISBLANK(+$K$14),"",$K$14)</f>
        <v/>
      </c>
      <c r="L71" s="6"/>
    </row>
    <row r="72" customFormat="false" ht="30.75" hidden="false" customHeight="true" outlineLevel="0" collapsed="false">
      <c r="B72" s="6"/>
      <c r="C72" s="6"/>
      <c r="D72" s="17"/>
      <c r="E72" s="52"/>
      <c r="F72" s="60"/>
      <c r="G72" s="60"/>
      <c r="H72" s="60"/>
      <c r="I72" s="60"/>
      <c r="J72" s="17"/>
      <c r="K72" s="52"/>
      <c r="L72" s="6"/>
    </row>
    <row r="73" customFormat="false" ht="30.75" hidden="false" customHeight="true" outlineLevel="0" collapsed="false">
      <c r="C73" s="6"/>
      <c r="L73" s="6"/>
    </row>
    <row r="74" s="39" customFormat="true" ht="30.75" hidden="false" customHeight="true" outlineLevel="0" collapsed="false">
      <c r="C74" s="46"/>
      <c r="D74" s="47" t="str">
        <f aca="false">IF(ISBLANK($E$9),"",$E$9)</f>
        <v/>
      </c>
      <c r="E74" s="47"/>
      <c r="F74" s="48"/>
      <c r="G74" s="49"/>
      <c r="H74" s="49"/>
      <c r="I74" s="48"/>
      <c r="J74" s="47" t="str">
        <f aca="false">IF(ISBLANK($E$9),"",$E$9)</f>
        <v/>
      </c>
      <c r="K74" s="47"/>
      <c r="L74" s="46"/>
    </row>
    <row r="75" s="50" customFormat="true" ht="30.75" hidden="false" customHeight="true" outlineLevel="0" collapsed="false">
      <c r="C75" s="51" t="str">
        <f aca="false">CONCATENATE($E$10,"  at  ",$E$11)</f>
        <v>  at  </v>
      </c>
      <c r="D75" s="51"/>
      <c r="E75" s="51"/>
      <c r="F75" s="51"/>
      <c r="G75" s="39"/>
      <c r="H75" s="39"/>
      <c r="I75" s="51" t="str">
        <f aca="false">CONCATENATE($E$10,"  at  ",$E$11)</f>
        <v>  at  </v>
      </c>
      <c r="J75" s="51"/>
      <c r="K75" s="51"/>
      <c r="L75" s="51"/>
    </row>
    <row r="76" s="50" customFormat="true" ht="44.25" hidden="false" customHeight="true" outlineLevel="0" collapsed="false">
      <c r="C76" s="46"/>
      <c r="D76" s="47" t="str">
        <f aca="false">CONCATENATE($E$1,"  -  ",$E$2,"pm")</f>
        <v>Saturday, December 30, 1899  -  0:00pm</v>
      </c>
      <c r="E76" s="47"/>
      <c r="F76" s="48"/>
      <c r="G76" s="49"/>
      <c r="H76" s="49"/>
      <c r="I76" s="48"/>
      <c r="J76" s="47" t="str">
        <f aca="false">CONCATENATE($E$1,"  -  ",$E$2,"pm")</f>
        <v>Saturday, December 30, 1899  -  0:00pm</v>
      </c>
      <c r="K76" s="47"/>
      <c r="L76" s="46"/>
    </row>
    <row r="77" s="50" customFormat="true" ht="12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30.75" hidden="false" customHeight="true" outlineLevel="0" collapsed="false">
      <c r="C78" s="6"/>
      <c r="D78" s="13" t="s">
        <v>2</v>
      </c>
      <c r="E78" s="52" t="n">
        <f aca="false">+$K$7</f>
        <v>0</v>
      </c>
      <c r="F78" s="49"/>
      <c r="G78" s="49"/>
      <c r="H78" s="49"/>
      <c r="I78" s="49"/>
      <c r="J78" s="13" t="s">
        <v>2</v>
      </c>
      <c r="K78" s="52" t="n">
        <f aca="false">+$K$7</f>
        <v>0</v>
      </c>
      <c r="L78" s="6"/>
    </row>
    <row r="79" customFormat="false" ht="30.75" hidden="false" customHeight="true" outlineLevel="0" collapsed="false">
      <c r="C79" s="6"/>
      <c r="D79" s="13" t="s">
        <v>4</v>
      </c>
      <c r="E79" s="52" t="n">
        <f aca="false">+$K$8</f>
        <v>0</v>
      </c>
      <c r="F79" s="49"/>
      <c r="G79" s="49"/>
      <c r="H79" s="49"/>
      <c r="I79" s="49"/>
      <c r="J79" s="13" t="s">
        <v>4</v>
      </c>
      <c r="K79" s="52" t="n">
        <f aca="false">+$K$8</f>
        <v>0</v>
      </c>
      <c r="L79" s="6"/>
    </row>
    <row r="80" customFormat="false" ht="30.75" hidden="false" customHeight="true" outlineLevel="0" collapsed="false">
      <c r="C80" s="6"/>
      <c r="D80" s="55" t="s">
        <v>6</v>
      </c>
      <c r="E80" s="56" t="n">
        <f aca="false">+$K$9</f>
        <v>0</v>
      </c>
      <c r="F80" s="50"/>
      <c r="G80" s="53"/>
      <c r="H80" s="50"/>
      <c r="I80" s="50"/>
      <c r="J80" s="55" t="s">
        <v>6</v>
      </c>
      <c r="K80" s="56" t="n">
        <f aca="false">+$K$9</f>
        <v>0</v>
      </c>
      <c r="L80" s="6"/>
    </row>
    <row r="81" s="54" customFormat="true" ht="30.75" hidden="false" customHeight="true" outlineLevel="0" collapsed="false">
      <c r="C81" s="6"/>
      <c r="D81" s="17" t="s">
        <v>8</v>
      </c>
      <c r="E81" s="52" t="n">
        <f aca="false">+$K$10</f>
        <v>0</v>
      </c>
      <c r="F81" s="49"/>
      <c r="G81" s="49"/>
      <c r="H81" s="49"/>
      <c r="I81" s="49"/>
      <c r="J81" s="17" t="s">
        <v>8</v>
      </c>
      <c r="K81" s="52" t="n">
        <f aca="false">+$K$10</f>
        <v>0</v>
      </c>
      <c r="L81" s="6"/>
    </row>
    <row r="82" s="57" customFormat="true" ht="30.75" hidden="false" customHeight="true" outlineLevel="0" collapsed="false">
      <c r="C82" s="6"/>
      <c r="D82" s="55" t="s">
        <v>10</v>
      </c>
      <c r="E82" s="56" t="str">
        <f aca="false">IF(ISBLANK(+$K$11),"",$K$11)</f>
        <v/>
      </c>
      <c r="F82" s="49"/>
      <c r="G82" s="49"/>
      <c r="H82" s="49"/>
      <c r="I82" s="49"/>
      <c r="J82" s="55" t="s">
        <v>10</v>
      </c>
      <c r="K82" s="56" t="str">
        <f aca="false">IF(ISBLANK(+$K$11),"",$K$11)</f>
        <v/>
      </c>
      <c r="L82" s="6"/>
    </row>
    <row r="83" s="50" customFormat="true" ht="30.75" hidden="false" customHeight="true" outlineLevel="0" collapsed="false">
      <c r="B83" s="58"/>
      <c r="C83" s="59"/>
      <c r="D83" s="17" t="s">
        <v>11</v>
      </c>
      <c r="E83" s="52" t="str">
        <f aca="false">IF(ISBLANK(+$K$12),"",$K$12)</f>
        <v/>
      </c>
      <c r="J83" s="17" t="s">
        <v>11</v>
      </c>
      <c r="K83" s="52" t="str">
        <f aca="false">IF(ISBLANK(+$K$12),"",$K$12)</f>
        <v/>
      </c>
      <c r="L83" s="59"/>
    </row>
    <row r="84" customFormat="false" ht="30.75" hidden="false" customHeight="true" outlineLevel="0" collapsed="false">
      <c r="B84" s="6"/>
      <c r="C84" s="6"/>
      <c r="D84" s="17" t="s">
        <v>12</v>
      </c>
      <c r="E84" s="52" t="str">
        <f aca="false">IF(ISBLANK(+$K$13),"",$K$13)</f>
        <v/>
      </c>
      <c r="F84" s="60"/>
      <c r="G84" s="60"/>
      <c r="H84" s="60"/>
      <c r="I84" s="60"/>
      <c r="J84" s="17" t="s">
        <v>12</v>
      </c>
      <c r="K84" s="52" t="str">
        <f aca="false">IF(ISBLANK(+$K$13),"",$K$13)</f>
        <v/>
      </c>
      <c r="L84" s="6"/>
    </row>
    <row r="85" customFormat="false" ht="30.75" hidden="false" customHeight="true" outlineLevel="0" collapsed="false">
      <c r="B85" s="6"/>
      <c r="C85" s="6"/>
      <c r="D85" s="17" t="s">
        <v>13</v>
      </c>
      <c r="E85" s="52" t="str">
        <f aca="false">IF(ISBLANK(+$K$14),"",$K$14)</f>
        <v/>
      </c>
      <c r="F85" s="60"/>
      <c r="G85" s="60"/>
      <c r="H85" s="60"/>
      <c r="I85" s="60"/>
      <c r="J85" s="17" t="s">
        <v>13</v>
      </c>
      <c r="K85" s="52" t="str">
        <f aca="false">IF(ISBLANK(+$K$14),"",$K$14)</f>
        <v/>
      </c>
      <c r="L85" s="6"/>
    </row>
    <row r="86" customFormat="false" ht="30.75" hidden="false" customHeight="true" outlineLevel="0" collapsed="false">
      <c r="B86" s="6"/>
      <c r="C86" s="6"/>
      <c r="D86" s="17"/>
      <c r="E86" s="52"/>
      <c r="F86" s="60"/>
      <c r="G86" s="60"/>
      <c r="H86" s="60"/>
      <c r="I86" s="60"/>
      <c r="J86" s="17"/>
      <c r="K86" s="52"/>
      <c r="L86" s="6"/>
    </row>
    <row r="87" customFormat="false" ht="30.75" hidden="false" customHeight="true" outlineLevel="0" collapsed="false">
      <c r="C87" s="6"/>
      <c r="D87" s="17"/>
      <c r="E87" s="52"/>
      <c r="F87" s="60"/>
      <c r="G87" s="60"/>
      <c r="H87" s="60"/>
      <c r="I87" s="60"/>
      <c r="J87" s="17"/>
      <c r="K87" s="52"/>
      <c r="L87" s="6"/>
    </row>
    <row r="88" s="39" customFormat="true" ht="30.75" hidden="false" customHeight="true" outlineLevel="0" collapsed="false">
      <c r="C88" s="46"/>
      <c r="D88" s="61" t="str">
        <f aca="false">IF(ISBLANK($E$9),"",$E$9)</f>
        <v/>
      </c>
      <c r="E88" s="61"/>
      <c r="F88" s="62"/>
      <c r="G88" s="63"/>
      <c r="H88" s="63"/>
      <c r="I88" s="62"/>
      <c r="J88" s="61" t="str">
        <f aca="false">IF(ISBLANK($E$9),"",$E$9)</f>
        <v/>
      </c>
      <c r="K88" s="61"/>
      <c r="L88" s="46"/>
    </row>
    <row r="89" s="50" customFormat="true" ht="30.75" hidden="false" customHeight="true" outlineLevel="0" collapsed="false">
      <c r="C89" s="51" t="str">
        <f aca="false">CONCATENATE($E$10,"  at  ",$E$11)</f>
        <v>  at  </v>
      </c>
      <c r="D89" s="51"/>
      <c r="E89" s="51"/>
      <c r="F89" s="51"/>
      <c r="G89" s="39"/>
      <c r="H89" s="39"/>
      <c r="I89" s="51" t="str">
        <f aca="false">CONCATENATE($E$10,"  at  ",$E$11)</f>
        <v>  at  </v>
      </c>
      <c r="J89" s="51"/>
      <c r="K89" s="51"/>
      <c r="L89" s="51"/>
    </row>
    <row r="90" s="50" customFormat="true" ht="30.75" hidden="false" customHeight="true" outlineLevel="0" collapsed="false">
      <c r="C90" s="46"/>
      <c r="D90" s="61" t="str">
        <f aca="false">CONCATENATE($E$1,"  -  ",$E$2,"pm")</f>
        <v>Saturday, December 30, 1899  -  0:00pm</v>
      </c>
      <c r="E90" s="61"/>
      <c r="F90" s="46"/>
      <c r="G90" s="39"/>
      <c r="H90" s="39"/>
      <c r="I90" s="46"/>
      <c r="J90" s="61" t="str">
        <f aca="false">CONCATENATE($E$1,"  -  ",$E$2,"pm")</f>
        <v>Saturday, December 30, 1899  -  0:00pm</v>
      </c>
      <c r="K90" s="61"/>
      <c r="L90" s="46"/>
    </row>
    <row r="91" s="50" customFormat="true" ht="44.25" hidden="false" customHeight="true" outlineLevel="0" collapsed="false">
      <c r="C91" s="46"/>
      <c r="D91" s="47"/>
      <c r="E91" s="47"/>
      <c r="F91" s="48"/>
      <c r="G91" s="49"/>
      <c r="H91" s="49"/>
      <c r="I91" s="48"/>
      <c r="J91" s="47"/>
      <c r="K91" s="47"/>
      <c r="L91" s="46"/>
    </row>
    <row r="92" s="50" customFormat="true" ht="12" hidden="false" customHeight="tru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30.75" hidden="false" customHeight="true" outlineLevel="0" collapsed="false">
      <c r="C93" s="6"/>
      <c r="D93" s="13" t="s">
        <v>2</v>
      </c>
      <c r="E93" s="52" t="n">
        <f aca="false">+$K$7</f>
        <v>0</v>
      </c>
      <c r="F93" s="49"/>
      <c r="G93" s="49"/>
      <c r="H93" s="49"/>
      <c r="I93" s="49"/>
      <c r="J93" s="13" t="s">
        <v>2</v>
      </c>
      <c r="K93" s="52" t="n">
        <f aca="false">+$K$7</f>
        <v>0</v>
      </c>
      <c r="L93" s="6"/>
    </row>
    <row r="94" customFormat="false" ht="30.75" hidden="false" customHeight="true" outlineLevel="0" collapsed="false">
      <c r="C94" s="6"/>
      <c r="D94" s="13" t="s">
        <v>4</v>
      </c>
      <c r="E94" s="52" t="n">
        <f aca="false">+$K$8</f>
        <v>0</v>
      </c>
      <c r="F94" s="49"/>
      <c r="G94" s="49"/>
      <c r="H94" s="49"/>
      <c r="I94" s="49"/>
      <c r="J94" s="13" t="s">
        <v>4</v>
      </c>
      <c r="K94" s="52" t="n">
        <f aca="false">+$K$8</f>
        <v>0</v>
      </c>
      <c r="L94" s="6"/>
    </row>
    <row r="95" s="54" customFormat="true" ht="30.75" hidden="false" customHeight="true" outlineLevel="0" collapsed="false">
      <c r="C95" s="6"/>
      <c r="D95" s="17" t="s">
        <v>6</v>
      </c>
      <c r="E95" s="52" t="n">
        <f aca="false">+$K$9</f>
        <v>0</v>
      </c>
      <c r="F95" s="50"/>
      <c r="G95" s="53"/>
      <c r="H95" s="50"/>
      <c r="I95" s="50"/>
      <c r="J95" s="17" t="s">
        <v>6</v>
      </c>
      <c r="K95" s="52" t="n">
        <f aca="false">+$K$9</f>
        <v>0</v>
      </c>
      <c r="L95" s="6"/>
    </row>
    <row r="96" s="57" customFormat="true" ht="30.75" hidden="false" customHeight="true" outlineLevel="0" collapsed="false">
      <c r="C96" s="6"/>
      <c r="D96" s="17" t="s">
        <v>8</v>
      </c>
      <c r="E96" s="52" t="n">
        <f aca="false">+$K$10</f>
        <v>0</v>
      </c>
      <c r="F96" s="49"/>
      <c r="G96" s="49"/>
      <c r="H96" s="49"/>
      <c r="I96" s="49"/>
      <c r="J96" s="17" t="s">
        <v>8</v>
      </c>
      <c r="K96" s="52" t="n">
        <f aca="false">+$K$10</f>
        <v>0</v>
      </c>
      <c r="L96" s="6"/>
    </row>
    <row r="97" s="50" customFormat="true" ht="30.75" hidden="false" customHeight="true" outlineLevel="0" collapsed="false">
      <c r="B97" s="58"/>
      <c r="C97" s="59"/>
      <c r="D97" s="17" t="s">
        <v>10</v>
      </c>
      <c r="E97" s="52" t="str">
        <f aca="false">IF(ISBLANK(+$K$11),"",$K$11)</f>
        <v/>
      </c>
      <c r="F97" s="49"/>
      <c r="G97" s="49"/>
      <c r="H97" s="49"/>
      <c r="I97" s="49"/>
      <c r="J97" s="17" t="s">
        <v>10</v>
      </c>
      <c r="K97" s="52" t="str">
        <f aca="false">IF(ISBLANK(+$K$11),"",$K$11)</f>
        <v/>
      </c>
      <c r="L97" s="59"/>
    </row>
    <row r="98" s="50" customFormat="true" ht="30.75" hidden="false" customHeight="true" outlineLevel="0" collapsed="false">
      <c r="B98" s="58"/>
      <c r="C98" s="59"/>
      <c r="D98" s="17" t="s">
        <v>11</v>
      </c>
      <c r="E98" s="52" t="str">
        <f aca="false">IF(ISBLANK(+$K$12),"",$K$12)</f>
        <v/>
      </c>
      <c r="F98" s="49"/>
      <c r="G98" s="49"/>
      <c r="H98" s="49"/>
      <c r="I98" s="49"/>
      <c r="J98" s="17" t="s">
        <v>11</v>
      </c>
      <c r="K98" s="52" t="str">
        <f aca="false">IF(ISBLANK(+$K$12),"",$K$12)</f>
        <v/>
      </c>
      <c r="L98" s="59"/>
    </row>
    <row r="99" s="50" customFormat="true" ht="30.75" hidden="false" customHeight="true" outlineLevel="0" collapsed="false">
      <c r="B99" s="58"/>
      <c r="C99" s="59"/>
      <c r="D99" s="17" t="s">
        <v>12</v>
      </c>
      <c r="E99" s="52" t="str">
        <f aca="false">IF(ISBLANK(+$K$13),"",$K$13)</f>
        <v/>
      </c>
      <c r="F99" s="49"/>
      <c r="G99" s="49"/>
      <c r="H99" s="49"/>
      <c r="I99" s="49"/>
      <c r="J99" s="17" t="s">
        <v>12</v>
      </c>
      <c r="K99" s="52" t="str">
        <f aca="false">IF(ISBLANK(+$K$13),"",$K$13)</f>
        <v/>
      </c>
      <c r="L99" s="59"/>
    </row>
    <row r="100" s="50" customFormat="true" ht="30.75" hidden="false" customHeight="true" outlineLevel="0" collapsed="false">
      <c r="B100" s="58"/>
      <c r="C100" s="59"/>
      <c r="D100" s="17" t="s">
        <v>13</v>
      </c>
      <c r="E100" s="52" t="str">
        <f aca="false">IF(ISBLANK(+$K$14),"",$K$14)</f>
        <v/>
      </c>
      <c r="F100" s="49"/>
      <c r="G100" s="49"/>
      <c r="H100" s="49"/>
      <c r="I100" s="49"/>
      <c r="J100" s="17" t="s">
        <v>13</v>
      </c>
      <c r="K100" s="52" t="str">
        <f aca="false">IF(ISBLANK(+$K$14),"",$K$14)</f>
        <v/>
      </c>
      <c r="L100" s="59"/>
    </row>
  </sheetData>
  <sheetProtection sheet="true" objects="true" scenarios="true"/>
  <mergeCells count="31">
    <mergeCell ref="C5:L5"/>
    <mergeCell ref="E9:I9"/>
    <mergeCell ref="C28:F29"/>
    <mergeCell ref="I28:L29"/>
    <mergeCell ref="G29:H29"/>
    <mergeCell ref="C42:F43"/>
    <mergeCell ref="I42:L43"/>
    <mergeCell ref="G43:H43"/>
    <mergeCell ref="C56:F57"/>
    <mergeCell ref="I56:L57"/>
    <mergeCell ref="G57:H57"/>
    <mergeCell ref="D60:E60"/>
    <mergeCell ref="J60:K60"/>
    <mergeCell ref="C61:F61"/>
    <mergeCell ref="I61:L61"/>
    <mergeCell ref="D62:E62"/>
    <mergeCell ref="J62:K62"/>
    <mergeCell ref="D74:E74"/>
    <mergeCell ref="J74:K74"/>
    <mergeCell ref="C75:F75"/>
    <mergeCell ref="I75:L75"/>
    <mergeCell ref="D76:E76"/>
    <mergeCell ref="J76:K76"/>
    <mergeCell ref="D88:E88"/>
    <mergeCell ref="J88:K88"/>
    <mergeCell ref="C89:F89"/>
    <mergeCell ref="I89:L89"/>
    <mergeCell ref="D90:E90"/>
    <mergeCell ref="J90:K90"/>
    <mergeCell ref="D91:E91"/>
    <mergeCell ref="J91:K9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70200</xdr:colOff>
                    <xdr:row>3</xdr:row>
                    <xdr:rowOff>75960</xdr:rowOff>
                  </from>
                  <to>
                    <xdr:col>1</xdr:col>
                    <xdr:colOff>3524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false" showZeros="false" rightToLeft="false" tabSelected="false" showOutlineSymbols="false" defaultGridColor="true" view="pageBreakPreview" topLeftCell="A4" colorId="64" zoomScale="100" zoomScaleNormal="65" zoomScalePageLayoutView="100" workbookViewId="0">
      <pane xSplit="0" ySplit="12" topLeftCell="A61" activePane="bottomLeft" state="frozen"/>
      <selection pane="topLeft" activeCell="A4" activeCellId="0" sqref="A4"/>
      <selection pane="bottomLeft" activeCell="B17" activeCellId="0" sqref="B17: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2" width="32.7"/>
    <col collapsed="false" customWidth="true" hidden="false" outlineLevel="0" max="5" min="5" style="1" width="40.7"/>
    <col collapsed="false" customWidth="true" hidden="false" outlineLevel="0" max="6" min="6" style="1" width="2.7"/>
    <col collapsed="false" customWidth="true" hidden="false" outlineLevel="0" max="7" min="7" style="3" width="6.7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32.7"/>
    <col collapsed="false" customWidth="true" hidden="false" outlineLevel="0" max="11" min="11" style="1" width="40.7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1" customFormat="false" ht="15" hidden="true" customHeight="false" outlineLevel="0" collapsed="false">
      <c r="E1" s="4" t="str">
        <f aca="false">+TEXT(E7,"dddd, mmmm dd, yyyy")</f>
        <v>Saturday, December 30, 1899</v>
      </c>
    </row>
    <row r="2" customFormat="false" ht="15" hidden="true" customHeight="false" outlineLevel="0" collapsed="false">
      <c r="E2" s="5" t="str">
        <f aca="false">TEXT(E8,"h:mm")</f>
        <v>0:00</v>
      </c>
    </row>
    <row r="3" customFormat="false" ht="15" hidden="true" customHeight="false" outlineLevel="0" collapsed="false"/>
    <row r="4" customFormat="false" ht="15" hidden="false" customHeight="false" outlineLevel="0" collapsed="false">
      <c r="G4" s="6"/>
      <c r="H4" s="6"/>
    </row>
    <row r="5" customFormat="false" ht="15" hidden="false" customHeight="true" outlineLevel="0" collapsed="false">
      <c r="C5" s="64" t="s">
        <v>15</v>
      </c>
      <c r="D5" s="64"/>
      <c r="E5" s="64"/>
      <c r="F5" s="64"/>
      <c r="G5" s="64"/>
      <c r="H5" s="64"/>
      <c r="I5" s="64"/>
      <c r="J5" s="64"/>
      <c r="K5" s="64"/>
    </row>
    <row r="6" customFormat="false" ht="30" hidden="false" customHeight="true" outlineLevel="0" collapsed="false">
      <c r="D6" s="65" t="s">
        <v>16</v>
      </c>
      <c r="E6" s="65"/>
      <c r="F6" s="65"/>
      <c r="G6" s="65"/>
      <c r="H6" s="65"/>
      <c r="I6" s="65"/>
      <c r="J6" s="65"/>
      <c r="K6" s="65"/>
    </row>
    <row r="7" s="9" customFormat="true" ht="27" hidden="true" customHeight="true" outlineLevel="0" collapsed="false">
      <c r="D7" s="10" t="s">
        <v>1</v>
      </c>
      <c r="E7" s="11" t="n">
        <f aca="false">+'Large Duplex'!E7</f>
        <v>0</v>
      </c>
      <c r="G7" s="12"/>
      <c r="H7" s="12"/>
      <c r="J7" s="13" t="s">
        <v>2</v>
      </c>
      <c r="K7" s="14" t="n">
        <f aca="false">+'Large Duplex'!K7</f>
        <v>0</v>
      </c>
    </row>
    <row r="8" s="9" customFormat="true" ht="27" hidden="true" customHeight="true" outlineLevel="0" collapsed="false">
      <c r="D8" s="10" t="s">
        <v>3</v>
      </c>
      <c r="E8" s="15" t="n">
        <f aca="false">+'Large Duplex'!E8</f>
        <v>0</v>
      </c>
      <c r="G8" s="12"/>
      <c r="H8" s="12"/>
      <c r="J8" s="13" t="s">
        <v>4</v>
      </c>
      <c r="K8" s="14" t="n">
        <f aca="false">+'Large Duplex'!K8</f>
        <v>0</v>
      </c>
    </row>
    <row r="9" s="9" customFormat="true" ht="27" hidden="true" customHeight="true" outlineLevel="0" collapsed="false">
      <c r="D9" s="10" t="s">
        <v>5</v>
      </c>
      <c r="E9" s="16" t="n">
        <f aca="false">+'Large Duplex'!E9:I9</f>
        <v>0</v>
      </c>
      <c r="F9" s="16"/>
      <c r="G9" s="16"/>
      <c r="H9" s="16"/>
      <c r="I9" s="16"/>
      <c r="J9" s="17" t="s">
        <v>6</v>
      </c>
      <c r="K9" s="14" t="n">
        <f aca="false">+'Large Duplex'!K9</f>
        <v>0</v>
      </c>
    </row>
    <row r="10" s="9" customFormat="true" ht="27" hidden="true" customHeight="true" outlineLevel="0" collapsed="false">
      <c r="D10" s="10" t="s">
        <v>7</v>
      </c>
      <c r="E10" s="18" t="n">
        <f aca="false">+'Large Duplex'!E10</f>
        <v>0</v>
      </c>
      <c r="G10" s="12"/>
      <c r="H10" s="12"/>
      <c r="J10" s="17" t="s">
        <v>8</v>
      </c>
      <c r="K10" s="14" t="n">
        <f aca="false">+'Large Duplex'!K10</f>
        <v>0</v>
      </c>
    </row>
    <row r="11" s="9" customFormat="true" ht="27" hidden="true" customHeight="true" outlineLevel="0" collapsed="false">
      <c r="D11" s="10"/>
      <c r="E11" s="18"/>
      <c r="G11" s="12"/>
      <c r="H11" s="12"/>
      <c r="J11" s="17" t="s">
        <v>10</v>
      </c>
      <c r="K11" s="14" t="n">
        <f aca="false">+'Large Duplex'!K11</f>
        <v>0</v>
      </c>
    </row>
    <row r="12" s="9" customFormat="true" ht="27" hidden="true" customHeight="true" outlineLevel="0" collapsed="false">
      <c r="D12" s="10"/>
      <c r="E12" s="18"/>
      <c r="G12" s="12"/>
      <c r="H12" s="12"/>
      <c r="J12" s="17" t="s">
        <v>11</v>
      </c>
      <c r="K12" s="14" t="n">
        <f aca="false">+'Large Duplex'!K12</f>
        <v>0</v>
      </c>
    </row>
    <row r="13" s="9" customFormat="true" ht="27" hidden="true" customHeight="true" outlineLevel="0" collapsed="false">
      <c r="D13" s="10"/>
      <c r="E13" s="18"/>
      <c r="G13" s="12"/>
      <c r="H13" s="12"/>
      <c r="J13" s="17" t="s">
        <v>12</v>
      </c>
      <c r="K13" s="14" t="n">
        <f aca="false">+'Large Duplex'!K13</f>
        <v>0</v>
      </c>
    </row>
    <row r="14" s="9" customFormat="true" ht="27" hidden="true" customHeight="true" outlineLevel="0" collapsed="false">
      <c r="D14" s="10"/>
      <c r="E14" s="18"/>
      <c r="G14" s="12"/>
      <c r="H14" s="12"/>
      <c r="J14" s="17" t="s">
        <v>13</v>
      </c>
      <c r="K14" s="14" t="n">
        <f aca="false">+'Large Duplex'!K14</f>
        <v>0</v>
      </c>
    </row>
    <row r="15" s="9" customFormat="true" ht="27" hidden="true" customHeight="true" outlineLevel="0" collapsed="false">
      <c r="D15" s="10" t="s">
        <v>9</v>
      </c>
      <c r="E15" s="19" t="n">
        <f aca="false">+'Large Duplex'!E11</f>
        <v>0</v>
      </c>
      <c r="G15" s="12"/>
      <c r="H15" s="12"/>
    </row>
    <row r="16" s="21" customFormat="true" ht="15" hidden="false" customHeight="false" outlineLevel="0" collapsed="false">
      <c r="B16" s="22"/>
      <c r="C16" s="6"/>
      <c r="D16" s="23"/>
      <c r="E16" s="6"/>
      <c r="F16" s="6"/>
      <c r="G16" s="24"/>
      <c r="I16" s="6"/>
      <c r="J16" s="6"/>
      <c r="K16" s="6"/>
      <c r="L16" s="6"/>
      <c r="M16" s="25"/>
    </row>
    <row r="17" customFormat="false" ht="27" hidden="false" customHeight="true" outlineLevel="0" collapsed="false">
      <c r="B17" s="26"/>
      <c r="C17" s="6"/>
      <c r="L17" s="6"/>
      <c r="M17" s="27"/>
    </row>
    <row r="18" customFormat="false" ht="27" hidden="false" customHeight="true" outlineLevel="0" collapsed="false">
      <c r="C18" s="28"/>
      <c r="D18" s="29"/>
      <c r="E18" s="30"/>
      <c r="F18" s="31"/>
      <c r="G18" s="6"/>
      <c r="H18" s="32"/>
      <c r="I18" s="28"/>
      <c r="J18" s="29"/>
      <c r="K18" s="30"/>
      <c r="L18" s="31"/>
    </row>
    <row r="19" customFormat="false" ht="27" hidden="false" customHeight="true" outlineLevel="0" collapsed="false">
      <c r="C19" s="33"/>
      <c r="D19" s="23"/>
      <c r="E19" s="6"/>
      <c r="F19" s="32"/>
      <c r="G19" s="6"/>
      <c r="H19" s="32"/>
      <c r="I19" s="33"/>
      <c r="J19" s="23"/>
      <c r="K19" s="6"/>
      <c r="L19" s="32"/>
    </row>
    <row r="20" customFormat="false" ht="27" hidden="false" customHeight="true" outlineLevel="0" collapsed="false">
      <c r="C20" s="33"/>
      <c r="D20" s="23"/>
      <c r="E20" s="6"/>
      <c r="F20" s="32"/>
      <c r="G20" s="6"/>
      <c r="H20" s="32"/>
      <c r="I20" s="33"/>
      <c r="J20" s="23"/>
      <c r="K20" s="6"/>
      <c r="L20" s="32"/>
    </row>
    <row r="21" customFormat="false" ht="27" hidden="false" customHeight="true" outlineLevel="0" collapsed="false">
      <c r="C21" s="33"/>
      <c r="D21" s="23"/>
      <c r="E21" s="6"/>
      <c r="F21" s="32"/>
      <c r="G21" s="6"/>
      <c r="H21" s="32"/>
      <c r="I21" s="33"/>
      <c r="J21" s="23"/>
      <c r="K21" s="6"/>
      <c r="L21" s="32"/>
    </row>
    <row r="22" customFormat="false" ht="27" hidden="false" customHeight="true" outlineLevel="0" collapsed="false">
      <c r="C22" s="33"/>
      <c r="D22" s="23"/>
      <c r="E22" s="6"/>
      <c r="F22" s="32"/>
      <c r="G22" s="6"/>
      <c r="H22" s="32"/>
      <c r="I22" s="33"/>
      <c r="J22" s="23"/>
      <c r="K22" s="6"/>
      <c r="L22" s="32"/>
    </row>
    <row r="23" customFormat="false" ht="27" hidden="false" customHeight="true" outlineLevel="0" collapsed="false">
      <c r="C23" s="33"/>
      <c r="D23" s="23"/>
      <c r="E23" s="6"/>
      <c r="F23" s="32"/>
      <c r="G23" s="6"/>
      <c r="H23" s="32"/>
      <c r="I23" s="33"/>
      <c r="J23" s="23"/>
      <c r="K23" s="6"/>
      <c r="L23" s="32"/>
    </row>
    <row r="24" customFormat="false" ht="27" hidden="false" customHeight="true" outlineLevel="0" collapsed="false">
      <c r="C24" s="33"/>
      <c r="D24" s="23"/>
      <c r="E24" s="6"/>
      <c r="F24" s="32"/>
      <c r="G24" s="6"/>
      <c r="H24" s="32"/>
      <c r="I24" s="33"/>
      <c r="J24" s="23"/>
      <c r="K24" s="6"/>
      <c r="L24" s="32"/>
    </row>
    <row r="25" customFormat="false" ht="27" hidden="false" customHeight="true" outlineLevel="0" collapsed="false">
      <c r="C25" s="33"/>
      <c r="D25" s="23"/>
      <c r="E25" s="6"/>
      <c r="F25" s="32"/>
      <c r="G25" s="6"/>
      <c r="H25" s="32"/>
      <c r="I25" s="33"/>
      <c r="J25" s="23"/>
      <c r="K25" s="6"/>
      <c r="L25" s="32"/>
    </row>
    <row r="26" customFormat="false" ht="27" hidden="false" customHeight="true" outlineLevel="0" collapsed="false">
      <c r="C26" s="33"/>
      <c r="D26" s="23"/>
      <c r="E26" s="6"/>
      <c r="F26" s="32"/>
      <c r="G26" s="6"/>
      <c r="H26" s="32"/>
      <c r="I26" s="33"/>
      <c r="J26" s="23"/>
      <c r="K26" s="6"/>
      <c r="L26" s="32"/>
    </row>
    <row r="27" customFormat="false" ht="27" hidden="false" customHeight="true" outlineLevel="0" collapsed="false">
      <c r="C27" s="66" t="s">
        <v>17</v>
      </c>
      <c r="D27" s="66"/>
      <c r="E27" s="66"/>
      <c r="F27" s="66"/>
      <c r="G27" s="6"/>
      <c r="H27" s="32"/>
      <c r="I27" s="66" t="s">
        <v>17</v>
      </c>
      <c r="J27" s="66"/>
      <c r="K27" s="66"/>
      <c r="L27" s="66"/>
    </row>
    <row r="28" s="6" customFormat="true" ht="27" hidden="false" customHeight="true" outlineLevel="0" collapsed="false">
      <c r="C28" s="66"/>
      <c r="D28" s="66"/>
      <c r="E28" s="66"/>
      <c r="F28" s="66"/>
      <c r="G28" s="43"/>
      <c r="H28" s="43"/>
      <c r="I28" s="66"/>
      <c r="J28" s="66"/>
      <c r="K28" s="66"/>
      <c r="L28" s="66"/>
    </row>
    <row r="29" s="6" customFormat="true" ht="27" hidden="false" customHeight="true" outlineLevel="0" collapsed="false">
      <c r="B29" s="42"/>
      <c r="E29" s="23"/>
      <c r="G29" s="24"/>
      <c r="H29" s="21"/>
      <c r="K29" s="23"/>
      <c r="M29" s="25"/>
    </row>
    <row r="30" customFormat="false" ht="27" hidden="false" customHeight="true" outlineLevel="0" collapsed="false">
      <c r="B30" s="26"/>
      <c r="C30" s="6"/>
      <c r="L30" s="6"/>
      <c r="M30" s="27"/>
    </row>
    <row r="31" customFormat="false" ht="27" hidden="false" customHeight="true" outlineLevel="0" collapsed="false">
      <c r="C31" s="28"/>
      <c r="D31" s="29"/>
      <c r="E31" s="30"/>
      <c r="F31" s="31"/>
      <c r="G31" s="6"/>
      <c r="H31" s="32"/>
      <c r="I31" s="28"/>
      <c r="J31" s="29"/>
      <c r="K31" s="30"/>
      <c r="L31" s="31"/>
    </row>
    <row r="32" customFormat="false" ht="27" hidden="false" customHeight="true" outlineLevel="0" collapsed="false">
      <c r="C32" s="33"/>
      <c r="D32" s="23"/>
      <c r="E32" s="6"/>
      <c r="F32" s="32"/>
      <c r="G32" s="6"/>
      <c r="H32" s="32"/>
      <c r="I32" s="33"/>
      <c r="J32" s="23"/>
      <c r="K32" s="6"/>
      <c r="L32" s="32"/>
    </row>
    <row r="33" customFormat="false" ht="27" hidden="false" customHeight="true" outlineLevel="0" collapsed="false">
      <c r="C33" s="33"/>
      <c r="D33" s="23"/>
      <c r="E33" s="6"/>
      <c r="F33" s="32"/>
      <c r="G33" s="6"/>
      <c r="H33" s="32"/>
      <c r="I33" s="33"/>
      <c r="J33" s="23"/>
      <c r="K33" s="6"/>
      <c r="L33" s="32"/>
    </row>
    <row r="34" customFormat="false" ht="27" hidden="false" customHeight="true" outlineLevel="0" collapsed="false">
      <c r="C34" s="33"/>
      <c r="D34" s="23"/>
      <c r="E34" s="6"/>
      <c r="F34" s="32"/>
      <c r="G34" s="6"/>
      <c r="H34" s="32"/>
      <c r="I34" s="33"/>
      <c r="J34" s="23"/>
      <c r="K34" s="6"/>
      <c r="L34" s="32"/>
    </row>
    <row r="35" customFormat="false" ht="27" hidden="false" customHeight="true" outlineLevel="0" collapsed="false">
      <c r="C35" s="33"/>
      <c r="D35" s="23"/>
      <c r="E35" s="6"/>
      <c r="F35" s="32"/>
      <c r="G35" s="6"/>
      <c r="H35" s="32"/>
      <c r="I35" s="33"/>
      <c r="J35" s="23"/>
      <c r="K35" s="6"/>
      <c r="L35" s="32"/>
    </row>
    <row r="36" customFormat="false" ht="27" hidden="false" customHeight="true" outlineLevel="0" collapsed="false">
      <c r="C36" s="33"/>
      <c r="D36" s="23"/>
      <c r="E36" s="6"/>
      <c r="F36" s="32"/>
      <c r="G36" s="6"/>
      <c r="H36" s="32"/>
      <c r="I36" s="33"/>
      <c r="J36" s="23"/>
      <c r="K36" s="6"/>
      <c r="L36" s="32"/>
    </row>
    <row r="37" customFormat="false" ht="27" hidden="false" customHeight="true" outlineLevel="0" collapsed="false">
      <c r="C37" s="33"/>
      <c r="D37" s="23"/>
      <c r="E37" s="6"/>
      <c r="F37" s="32"/>
      <c r="G37" s="6"/>
      <c r="H37" s="32"/>
      <c r="I37" s="33"/>
      <c r="J37" s="23"/>
      <c r="K37" s="6"/>
      <c r="L37" s="32"/>
    </row>
    <row r="38" customFormat="false" ht="27" hidden="false" customHeight="true" outlineLevel="0" collapsed="false">
      <c r="C38" s="33"/>
      <c r="D38" s="23"/>
      <c r="E38" s="6"/>
      <c r="F38" s="32"/>
      <c r="G38" s="6"/>
      <c r="H38" s="32"/>
      <c r="I38" s="33"/>
      <c r="J38" s="23"/>
      <c r="K38" s="6"/>
      <c r="L38" s="32"/>
    </row>
    <row r="39" customFormat="false" ht="27" hidden="false" customHeight="true" outlineLevel="0" collapsed="false">
      <c r="C39" s="33"/>
      <c r="D39" s="23"/>
      <c r="E39" s="6"/>
      <c r="F39" s="32"/>
      <c r="G39" s="6"/>
      <c r="H39" s="32"/>
      <c r="I39" s="33"/>
      <c r="J39" s="23"/>
      <c r="K39" s="6"/>
      <c r="L39" s="32"/>
    </row>
    <row r="40" customFormat="false" ht="27" hidden="false" customHeight="true" outlineLevel="0" collapsed="false">
      <c r="C40" s="66" t="s">
        <v>17</v>
      </c>
      <c r="D40" s="66"/>
      <c r="E40" s="66"/>
      <c r="F40" s="66"/>
      <c r="G40" s="6"/>
      <c r="H40" s="32"/>
      <c r="I40" s="66" t="s">
        <v>17</v>
      </c>
      <c r="J40" s="66"/>
      <c r="K40" s="66"/>
      <c r="L40" s="66"/>
    </row>
    <row r="41" s="6" customFormat="true" ht="27" hidden="false" customHeight="true" outlineLevel="0" collapsed="false">
      <c r="C41" s="66"/>
      <c r="D41" s="66"/>
      <c r="E41" s="66"/>
      <c r="F41" s="66"/>
      <c r="G41" s="43"/>
      <c r="H41" s="43"/>
      <c r="I41" s="66"/>
      <c r="J41" s="66"/>
      <c r="K41" s="66"/>
      <c r="L41" s="66"/>
    </row>
    <row r="42" s="6" customFormat="true" ht="27" hidden="false" customHeight="true" outlineLevel="0" collapsed="false">
      <c r="B42" s="42"/>
      <c r="E42" s="23"/>
      <c r="G42" s="24"/>
      <c r="H42" s="21"/>
      <c r="K42" s="23"/>
      <c r="M42" s="25"/>
    </row>
    <row r="43" customFormat="false" ht="27" hidden="false" customHeight="true" outlineLevel="0" collapsed="false">
      <c r="B43" s="26"/>
      <c r="C43" s="6"/>
      <c r="L43" s="6"/>
      <c r="M43" s="27"/>
    </row>
    <row r="44" customFormat="false" ht="27" hidden="false" customHeight="true" outlineLevel="0" collapsed="false">
      <c r="C44" s="28"/>
      <c r="D44" s="29"/>
      <c r="E44" s="30"/>
      <c r="F44" s="31"/>
      <c r="G44" s="6"/>
      <c r="H44" s="32"/>
      <c r="I44" s="28"/>
      <c r="J44" s="29"/>
      <c r="K44" s="30"/>
      <c r="L44" s="31"/>
    </row>
    <row r="45" customFormat="false" ht="27" hidden="false" customHeight="true" outlineLevel="0" collapsed="false">
      <c r="C45" s="33"/>
      <c r="D45" s="23"/>
      <c r="E45" s="6"/>
      <c r="F45" s="32"/>
      <c r="G45" s="6"/>
      <c r="H45" s="32"/>
      <c r="I45" s="33"/>
      <c r="J45" s="23"/>
      <c r="K45" s="6"/>
      <c r="L45" s="32"/>
    </row>
    <row r="46" customFormat="false" ht="27" hidden="false" customHeight="true" outlineLevel="0" collapsed="false">
      <c r="C46" s="33"/>
      <c r="D46" s="23"/>
      <c r="E46" s="6"/>
      <c r="F46" s="32"/>
      <c r="G46" s="6"/>
      <c r="H46" s="32"/>
      <c r="I46" s="33"/>
      <c r="J46" s="23"/>
      <c r="K46" s="6"/>
      <c r="L46" s="32"/>
    </row>
    <row r="47" customFormat="false" ht="27" hidden="false" customHeight="true" outlineLevel="0" collapsed="false">
      <c r="C47" s="33"/>
      <c r="D47" s="23"/>
      <c r="E47" s="6"/>
      <c r="F47" s="32"/>
      <c r="G47" s="6"/>
      <c r="H47" s="32"/>
      <c r="I47" s="33"/>
      <c r="J47" s="23"/>
      <c r="K47" s="6"/>
      <c r="L47" s="32"/>
    </row>
    <row r="48" customFormat="false" ht="27" hidden="false" customHeight="true" outlineLevel="0" collapsed="false">
      <c r="C48" s="33"/>
      <c r="D48" s="23"/>
      <c r="E48" s="6"/>
      <c r="F48" s="32"/>
      <c r="G48" s="6"/>
      <c r="H48" s="32"/>
      <c r="I48" s="33"/>
      <c r="J48" s="23"/>
      <c r="K48" s="6"/>
      <c r="L48" s="32"/>
    </row>
    <row r="49" customFormat="false" ht="27" hidden="false" customHeight="true" outlineLevel="0" collapsed="false">
      <c r="C49" s="33"/>
      <c r="D49" s="23"/>
      <c r="E49" s="6"/>
      <c r="F49" s="32"/>
      <c r="G49" s="6"/>
      <c r="H49" s="32"/>
      <c r="I49" s="33"/>
      <c r="J49" s="23"/>
      <c r="K49" s="6"/>
      <c r="L49" s="32"/>
    </row>
    <row r="50" customFormat="false" ht="27" hidden="false" customHeight="true" outlineLevel="0" collapsed="false">
      <c r="C50" s="33"/>
      <c r="D50" s="23"/>
      <c r="E50" s="6"/>
      <c r="F50" s="32"/>
      <c r="G50" s="6"/>
      <c r="H50" s="32"/>
      <c r="I50" s="33"/>
      <c r="J50" s="23"/>
      <c r="K50" s="6"/>
      <c r="L50" s="32"/>
    </row>
    <row r="51" customFormat="false" ht="27" hidden="false" customHeight="true" outlineLevel="0" collapsed="false">
      <c r="C51" s="33"/>
      <c r="D51" s="23"/>
      <c r="E51" s="6"/>
      <c r="F51" s="32"/>
      <c r="G51" s="6"/>
      <c r="H51" s="32"/>
      <c r="I51" s="33"/>
      <c r="J51" s="23"/>
      <c r="K51" s="6"/>
      <c r="L51" s="32"/>
    </row>
    <row r="52" customFormat="false" ht="27" hidden="false" customHeight="true" outlineLevel="0" collapsed="false">
      <c r="C52" s="33"/>
      <c r="D52" s="23"/>
      <c r="E52" s="6"/>
      <c r="F52" s="32"/>
      <c r="G52" s="6"/>
      <c r="H52" s="32"/>
      <c r="I52" s="33"/>
      <c r="J52" s="23"/>
      <c r="K52" s="6"/>
      <c r="L52" s="32"/>
    </row>
    <row r="53" customFormat="false" ht="27" hidden="false" customHeight="true" outlineLevel="0" collapsed="false">
      <c r="C53" s="66" t="s">
        <v>17</v>
      </c>
      <c r="D53" s="66"/>
      <c r="E53" s="66"/>
      <c r="F53" s="66"/>
      <c r="G53" s="6"/>
      <c r="H53" s="32"/>
      <c r="I53" s="66" t="s">
        <v>17</v>
      </c>
      <c r="J53" s="66"/>
      <c r="K53" s="66"/>
      <c r="L53" s="66"/>
    </row>
    <row r="54" s="6" customFormat="true" ht="27" hidden="false" customHeight="true" outlineLevel="0" collapsed="false">
      <c r="C54" s="66"/>
      <c r="D54" s="66"/>
      <c r="E54" s="66"/>
      <c r="F54" s="66"/>
      <c r="G54" s="43"/>
      <c r="H54" s="43"/>
      <c r="I54" s="66"/>
      <c r="J54" s="66"/>
      <c r="K54" s="66"/>
      <c r="L54" s="66"/>
    </row>
    <row r="55" s="6" customFormat="true" ht="27" hidden="false" customHeight="true" outlineLevel="0" collapsed="false">
      <c r="B55" s="42"/>
      <c r="E55" s="23"/>
      <c r="G55" s="24"/>
      <c r="H55" s="21"/>
      <c r="K55" s="23"/>
      <c r="M55" s="25"/>
    </row>
    <row r="56" customFormat="false" ht="27" hidden="false" customHeight="true" outlineLevel="0" collapsed="false">
      <c r="B56" s="26"/>
      <c r="C56" s="6"/>
      <c r="L56" s="6"/>
      <c r="M56" s="27"/>
    </row>
    <row r="57" customFormat="false" ht="27" hidden="false" customHeight="true" outlineLevel="0" collapsed="false">
      <c r="C57" s="28"/>
      <c r="D57" s="29"/>
      <c r="E57" s="30"/>
      <c r="F57" s="31"/>
      <c r="G57" s="6"/>
      <c r="H57" s="32"/>
      <c r="I57" s="28"/>
      <c r="J57" s="29"/>
      <c r="K57" s="30"/>
      <c r="L57" s="31"/>
    </row>
    <row r="58" customFormat="false" ht="27" hidden="false" customHeight="true" outlineLevel="0" collapsed="false">
      <c r="C58" s="33"/>
      <c r="D58" s="23"/>
      <c r="E58" s="6"/>
      <c r="F58" s="32"/>
      <c r="G58" s="6"/>
      <c r="H58" s="32"/>
      <c r="I58" s="33"/>
      <c r="J58" s="23"/>
      <c r="K58" s="6"/>
      <c r="L58" s="32"/>
    </row>
    <row r="59" customFormat="false" ht="27" hidden="false" customHeight="true" outlineLevel="0" collapsed="false">
      <c r="C59" s="33"/>
      <c r="D59" s="23"/>
      <c r="E59" s="6"/>
      <c r="F59" s="32"/>
      <c r="G59" s="6"/>
      <c r="H59" s="32"/>
      <c r="I59" s="33"/>
      <c r="J59" s="23"/>
      <c r="K59" s="6"/>
      <c r="L59" s="32"/>
    </row>
    <row r="60" customFormat="false" ht="27" hidden="false" customHeight="true" outlineLevel="0" collapsed="false">
      <c r="C60" s="33"/>
      <c r="D60" s="23"/>
      <c r="E60" s="6"/>
      <c r="F60" s="32"/>
      <c r="G60" s="6"/>
      <c r="H60" s="32"/>
      <c r="I60" s="33"/>
      <c r="J60" s="23"/>
      <c r="K60" s="6"/>
      <c r="L60" s="32"/>
    </row>
    <row r="61" customFormat="false" ht="27" hidden="false" customHeight="true" outlineLevel="0" collapsed="false">
      <c r="C61" s="33"/>
      <c r="D61" s="23"/>
      <c r="E61" s="6"/>
      <c r="F61" s="32"/>
      <c r="G61" s="6"/>
      <c r="H61" s="32"/>
      <c r="I61" s="33"/>
      <c r="J61" s="23"/>
      <c r="K61" s="6"/>
      <c r="L61" s="32"/>
    </row>
    <row r="62" customFormat="false" ht="27" hidden="false" customHeight="true" outlineLevel="0" collapsed="false">
      <c r="C62" s="33"/>
      <c r="D62" s="23"/>
      <c r="E62" s="6"/>
      <c r="F62" s="32"/>
      <c r="G62" s="6"/>
      <c r="H62" s="32"/>
      <c r="I62" s="33"/>
      <c r="J62" s="23"/>
      <c r="K62" s="6"/>
      <c r="L62" s="32"/>
    </row>
    <row r="63" customFormat="false" ht="27" hidden="false" customHeight="true" outlineLevel="0" collapsed="false">
      <c r="C63" s="33"/>
      <c r="D63" s="23"/>
      <c r="E63" s="6"/>
      <c r="F63" s="32"/>
      <c r="G63" s="6"/>
      <c r="H63" s="32"/>
      <c r="I63" s="33"/>
      <c r="J63" s="23"/>
      <c r="K63" s="6"/>
      <c r="L63" s="32"/>
    </row>
    <row r="64" customFormat="false" ht="27" hidden="false" customHeight="true" outlineLevel="0" collapsed="false">
      <c r="C64" s="33"/>
      <c r="D64" s="23"/>
      <c r="E64" s="6"/>
      <c r="F64" s="32"/>
      <c r="G64" s="6"/>
      <c r="H64" s="32"/>
      <c r="I64" s="33"/>
      <c r="J64" s="23"/>
      <c r="K64" s="6"/>
      <c r="L64" s="32"/>
    </row>
    <row r="65" customFormat="false" ht="27" hidden="false" customHeight="true" outlineLevel="0" collapsed="false">
      <c r="C65" s="33"/>
      <c r="D65" s="23"/>
      <c r="E65" s="6"/>
      <c r="F65" s="32"/>
      <c r="G65" s="6"/>
      <c r="H65" s="32"/>
      <c r="I65" s="33"/>
      <c r="J65" s="23"/>
      <c r="K65" s="6"/>
      <c r="L65" s="32"/>
    </row>
    <row r="66" s="6" customFormat="true" ht="27" hidden="false" customHeight="true" outlineLevel="0" collapsed="false">
      <c r="B66" s="42"/>
      <c r="C66" s="66" t="s">
        <v>17</v>
      </c>
      <c r="D66" s="66"/>
      <c r="E66" s="66"/>
      <c r="F66" s="66"/>
      <c r="G66" s="43"/>
      <c r="H66" s="43"/>
      <c r="I66" s="66" t="s">
        <v>17</v>
      </c>
      <c r="J66" s="66"/>
      <c r="K66" s="66"/>
      <c r="L66" s="66"/>
    </row>
    <row r="67" s="6" customFormat="true" ht="27" hidden="false" customHeight="true" outlineLevel="0" collapsed="false">
      <c r="B67" s="32"/>
      <c r="C67" s="66"/>
      <c r="D67" s="66"/>
      <c r="E67" s="66"/>
      <c r="F67" s="66"/>
      <c r="G67" s="67"/>
      <c r="H67" s="67"/>
      <c r="I67" s="66"/>
      <c r="J67" s="66"/>
      <c r="K67" s="66"/>
      <c r="L67" s="66"/>
      <c r="M67" s="25"/>
    </row>
    <row r="68" s="6" customFormat="true" ht="27.75" hidden="false" customHeight="true" outlineLevel="0" collapsed="false">
      <c r="C68" s="40"/>
      <c r="D68" s="40"/>
      <c r="E68" s="40"/>
      <c r="F68" s="40"/>
      <c r="G68" s="41"/>
      <c r="H68" s="41"/>
      <c r="I68" s="40"/>
      <c r="J68" s="40"/>
      <c r="K68" s="40"/>
      <c r="L68" s="40"/>
      <c r="M68" s="68"/>
    </row>
    <row r="69" customFormat="false" ht="27.75" hidden="false" customHeight="true" outlineLevel="0" collapsed="false">
      <c r="C69" s="6"/>
      <c r="D69" s="39"/>
      <c r="E69" s="69"/>
      <c r="F69" s="39"/>
      <c r="G69" s="39"/>
      <c r="H69" s="39"/>
      <c r="I69" s="39"/>
      <c r="J69" s="39"/>
      <c r="K69" s="69"/>
      <c r="L69" s="6"/>
      <c r="M69" s="27"/>
    </row>
    <row r="70" s="71" customFormat="true" ht="27" hidden="false" customHeight="true" outlineLevel="0" collapsed="false">
      <c r="A70" s="46"/>
      <c r="B70" s="46"/>
      <c r="C70" s="46"/>
      <c r="D70" s="70"/>
      <c r="E70" s="46"/>
      <c r="F70" s="46"/>
      <c r="G70" s="46"/>
      <c r="H70" s="46"/>
      <c r="I70" s="46"/>
      <c r="J70" s="70"/>
      <c r="K70" s="46"/>
      <c r="L70" s="46"/>
    </row>
    <row r="71" s="46" customFormat="true" ht="27" hidden="false" customHeight="true" outlineLevel="0" collapsed="false">
      <c r="D71" s="47" t="n">
        <f aca="false">IF(ISBLANK($E$9),"",$E$9)</f>
        <v>0</v>
      </c>
      <c r="E71" s="47"/>
      <c r="J71" s="47" t="n">
        <f aca="false">IF(ISBLANK($E$9),"",$E$9)</f>
        <v>0</v>
      </c>
      <c r="K71" s="47"/>
    </row>
    <row r="72" s="71" customFormat="true" ht="27" hidden="false" customHeight="true" outlineLevel="0" collapsed="false">
      <c r="A72" s="46"/>
      <c r="B72" s="46"/>
      <c r="C72" s="51" t="str">
        <f aca="false">CONCATENATE($E$10,"  at  ",$E$15)</f>
        <v>0  at  0</v>
      </c>
      <c r="D72" s="51"/>
      <c r="E72" s="51"/>
      <c r="F72" s="51"/>
      <c r="G72" s="46"/>
      <c r="H72" s="46"/>
      <c r="I72" s="51" t="str">
        <f aca="false">CONCATENATE($E$10,"  at  ",$E$15)</f>
        <v>0  at  0</v>
      </c>
      <c r="J72" s="51"/>
      <c r="K72" s="51"/>
      <c r="L72" s="51"/>
    </row>
    <row r="73" s="71" customFormat="true" ht="27" hidden="false" customHeight="true" outlineLevel="0" collapsed="false">
      <c r="A73" s="46"/>
      <c r="B73" s="46"/>
      <c r="C73" s="46"/>
      <c r="D73" s="61" t="str">
        <f aca="false">CONCATENATE($E$1,"  -  ",$E$2,"pm")</f>
        <v>Saturday, December 30, 1899  -  0:00pm</v>
      </c>
      <c r="E73" s="61"/>
      <c r="F73" s="46"/>
      <c r="G73" s="46"/>
      <c r="H73" s="46"/>
      <c r="I73" s="46"/>
      <c r="J73" s="61" t="str">
        <f aca="false">CONCATENATE($E$1,"  -  ",$E$2,"pm")</f>
        <v>Saturday, December 30, 1899  -  0:00pm</v>
      </c>
      <c r="K73" s="61"/>
      <c r="L73" s="46"/>
    </row>
    <row r="74" s="71" customFormat="true" ht="27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27" hidden="false" customHeight="true" outlineLevel="0" collapsed="false">
      <c r="A75" s="6"/>
      <c r="B75" s="6"/>
      <c r="C75" s="6"/>
      <c r="D75" s="13" t="s">
        <v>2</v>
      </c>
      <c r="E75" s="52" t="n">
        <f aca="false">+$K$7</f>
        <v>0</v>
      </c>
      <c r="F75" s="49"/>
      <c r="G75" s="49"/>
      <c r="H75" s="49"/>
      <c r="I75" s="49"/>
      <c r="J75" s="13" t="s">
        <v>2</v>
      </c>
      <c r="K75" s="52" t="n">
        <f aca="false">+$K$7</f>
        <v>0</v>
      </c>
      <c r="L75" s="6"/>
    </row>
    <row r="76" customFormat="false" ht="27" hidden="false" customHeight="true" outlineLevel="0" collapsed="false">
      <c r="A76" s="6"/>
      <c r="B76" s="6"/>
      <c r="C76" s="6"/>
      <c r="D76" s="13" t="s">
        <v>4</v>
      </c>
      <c r="E76" s="52" t="n">
        <f aca="false">+$K$8</f>
        <v>0</v>
      </c>
      <c r="F76" s="49"/>
      <c r="G76" s="49"/>
      <c r="H76" s="49"/>
      <c r="I76" s="49"/>
      <c r="J76" s="13" t="s">
        <v>4</v>
      </c>
      <c r="K76" s="52" t="n">
        <f aca="false">+$K$8</f>
        <v>0</v>
      </c>
      <c r="L76" s="6"/>
    </row>
    <row r="77" customFormat="false" ht="27" hidden="false" customHeight="true" outlineLevel="0" collapsed="false">
      <c r="A77" s="6"/>
      <c r="B77" s="6"/>
      <c r="C77" s="6"/>
      <c r="D77" s="17" t="s">
        <v>6</v>
      </c>
      <c r="E77" s="52" t="n">
        <f aca="false">+$K$9</f>
        <v>0</v>
      </c>
      <c r="F77" s="50"/>
      <c r="G77" s="53"/>
      <c r="H77" s="50"/>
      <c r="I77" s="50"/>
      <c r="J77" s="17" t="s">
        <v>6</v>
      </c>
      <c r="K77" s="52" t="n">
        <f aca="false">+$K$9</f>
        <v>0</v>
      </c>
      <c r="L77" s="6"/>
    </row>
    <row r="78" s="54" customFormat="true" ht="27" hidden="false" customHeight="true" outlineLevel="0" collapsed="false">
      <c r="A78" s="72"/>
      <c r="B78" s="72"/>
      <c r="C78" s="6"/>
      <c r="D78" s="17" t="s">
        <v>8</v>
      </c>
      <c r="E78" s="52" t="n">
        <f aca="false">+$K$10</f>
        <v>0</v>
      </c>
      <c r="F78" s="49"/>
      <c r="G78" s="49"/>
      <c r="H78" s="49"/>
      <c r="I78" s="49"/>
      <c r="J78" s="17" t="s">
        <v>8</v>
      </c>
      <c r="K78" s="52" t="n">
        <f aca="false">+$K$10</f>
        <v>0</v>
      </c>
      <c r="L78" s="6"/>
    </row>
    <row r="79" s="57" customFormat="true" ht="27" hidden="false" customHeight="true" outlineLevel="0" collapsed="false">
      <c r="A79" s="73"/>
      <c r="B79" s="73"/>
      <c r="C79" s="6"/>
      <c r="D79" s="17" t="s">
        <v>10</v>
      </c>
      <c r="E79" s="52" t="n">
        <f aca="false">IF(ISBLANK(+$K$11),"",$K$11)</f>
        <v>0</v>
      </c>
      <c r="F79" s="49"/>
      <c r="G79" s="49"/>
      <c r="H79" s="49"/>
      <c r="I79" s="49"/>
      <c r="J79" s="17" t="s">
        <v>10</v>
      </c>
      <c r="K79" s="52" t="n">
        <f aca="false">IF(ISBLANK(+$K$11),"",$K$11)</f>
        <v>0</v>
      </c>
      <c r="L79" s="6"/>
    </row>
    <row r="80" s="50" customFormat="true" ht="27" hidden="false" customHeight="true" outlineLevel="0" collapsed="false">
      <c r="A80" s="39"/>
      <c r="B80" s="74"/>
      <c r="C80" s="59"/>
      <c r="D80" s="17" t="s">
        <v>11</v>
      </c>
      <c r="E80" s="52" t="n">
        <f aca="false">IF(ISBLANK(+$K$12),"",$K$12)</f>
        <v>0</v>
      </c>
      <c r="J80" s="17" t="s">
        <v>11</v>
      </c>
      <c r="K80" s="52" t="n">
        <f aca="false">IF(ISBLANK(+$K$12),"",$K$12)</f>
        <v>0</v>
      </c>
      <c r="L80" s="59"/>
    </row>
    <row r="81" customFormat="false" ht="27" hidden="false" customHeight="true" outlineLevel="0" collapsed="false">
      <c r="A81" s="6"/>
      <c r="B81" s="6"/>
      <c r="C81" s="6"/>
      <c r="D81" s="17" t="s">
        <v>12</v>
      </c>
      <c r="E81" s="52" t="n">
        <f aca="false">IF(ISBLANK(+$K$13),"",$K$13)</f>
        <v>0</v>
      </c>
      <c r="F81" s="60"/>
      <c r="G81" s="60"/>
      <c r="H81" s="60"/>
      <c r="I81" s="60"/>
      <c r="J81" s="17" t="s">
        <v>12</v>
      </c>
      <c r="K81" s="52" t="n">
        <f aca="false">IF(ISBLANK(+$K$13),"",$K$13)</f>
        <v>0</v>
      </c>
      <c r="L81" s="6"/>
    </row>
    <row r="82" customFormat="false" ht="27" hidden="false" customHeight="true" outlineLevel="0" collapsed="false">
      <c r="A82" s="6"/>
      <c r="B82" s="6"/>
      <c r="C82" s="6"/>
      <c r="D82" s="17" t="s">
        <v>13</v>
      </c>
      <c r="E82" s="52" t="n">
        <f aca="false">IF(ISBLANK(+$K$14),"",$K$14)</f>
        <v>0</v>
      </c>
      <c r="F82" s="6"/>
      <c r="G82" s="6"/>
      <c r="H82" s="6"/>
      <c r="I82" s="6"/>
      <c r="J82" s="17" t="s">
        <v>13</v>
      </c>
      <c r="K82" s="52" t="n">
        <f aca="false">IF(ISBLANK(+$K$14),"",$K$14)</f>
        <v>0</v>
      </c>
      <c r="L82" s="6"/>
      <c r="M82" s="25"/>
    </row>
    <row r="83" s="71" customFormat="true" ht="27" hidden="false" customHeight="true" outlineLevel="0" collapsed="false">
      <c r="A83" s="46"/>
      <c r="B83" s="46"/>
      <c r="C83" s="46"/>
      <c r="D83" s="70"/>
      <c r="E83" s="46"/>
      <c r="F83" s="46"/>
      <c r="G83" s="46"/>
      <c r="H83" s="46"/>
      <c r="I83" s="46"/>
      <c r="J83" s="70"/>
      <c r="K83" s="46"/>
      <c r="L83" s="46"/>
    </row>
    <row r="84" s="46" customFormat="true" ht="27" hidden="false" customHeight="true" outlineLevel="0" collapsed="false">
      <c r="D84" s="47" t="n">
        <f aca="false">IF(ISBLANK($E$9),"",$E$9)</f>
        <v>0</v>
      </c>
      <c r="E84" s="47"/>
      <c r="J84" s="47" t="n">
        <f aca="false">IF(ISBLANK($E$9),"",$E$9)</f>
        <v>0</v>
      </c>
      <c r="K84" s="47"/>
    </row>
    <row r="85" s="71" customFormat="true" ht="27" hidden="false" customHeight="true" outlineLevel="0" collapsed="false">
      <c r="A85" s="46"/>
      <c r="B85" s="46"/>
      <c r="C85" s="51" t="str">
        <f aca="false">CONCATENATE($E$10,"  at  ",$E$15)</f>
        <v>0  at  0</v>
      </c>
      <c r="D85" s="51"/>
      <c r="E85" s="51"/>
      <c r="F85" s="51"/>
      <c r="G85" s="46"/>
      <c r="H85" s="46"/>
      <c r="I85" s="51" t="str">
        <f aca="false">CONCATENATE($E$10,"  at  ",$E$15)</f>
        <v>0  at  0</v>
      </c>
      <c r="J85" s="51"/>
      <c r="K85" s="51"/>
      <c r="L85" s="51"/>
    </row>
    <row r="86" s="71" customFormat="true" ht="27" hidden="false" customHeight="true" outlineLevel="0" collapsed="false">
      <c r="A86" s="46"/>
      <c r="B86" s="46"/>
      <c r="C86" s="46"/>
      <c r="D86" s="61" t="str">
        <f aca="false">CONCATENATE($E$1,"  -  ",$E$2,"pm")</f>
        <v>Saturday, December 30, 1899  -  0:00pm</v>
      </c>
      <c r="E86" s="61"/>
      <c r="F86" s="46"/>
      <c r="G86" s="46"/>
      <c r="H86" s="46"/>
      <c r="I86" s="46"/>
      <c r="J86" s="61" t="str">
        <f aca="false">CONCATENATE($E$1,"  -  ",$E$2,"pm")</f>
        <v>Saturday, December 30, 1899  -  0:00pm</v>
      </c>
      <c r="K86" s="61"/>
      <c r="L86" s="46"/>
    </row>
    <row r="87" s="71" customFormat="true" ht="27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27" hidden="false" customHeight="true" outlineLevel="0" collapsed="false">
      <c r="A88" s="6"/>
      <c r="B88" s="6"/>
      <c r="C88" s="6"/>
      <c r="D88" s="13" t="s">
        <v>2</v>
      </c>
      <c r="E88" s="52" t="n">
        <f aca="false">+$K$7</f>
        <v>0</v>
      </c>
      <c r="F88" s="49"/>
      <c r="G88" s="49"/>
      <c r="H88" s="49"/>
      <c r="I88" s="49"/>
      <c r="J88" s="13" t="s">
        <v>2</v>
      </c>
      <c r="K88" s="52" t="n">
        <f aca="false">+$K$7</f>
        <v>0</v>
      </c>
      <c r="L88" s="6"/>
    </row>
    <row r="89" customFormat="false" ht="27" hidden="false" customHeight="true" outlineLevel="0" collapsed="false">
      <c r="A89" s="6"/>
      <c r="B89" s="6"/>
      <c r="C89" s="6"/>
      <c r="D89" s="13" t="s">
        <v>4</v>
      </c>
      <c r="E89" s="52" t="n">
        <f aca="false">+$K$8</f>
        <v>0</v>
      </c>
      <c r="F89" s="49"/>
      <c r="G89" s="49"/>
      <c r="H89" s="49"/>
      <c r="I89" s="49"/>
      <c r="J89" s="13" t="s">
        <v>4</v>
      </c>
      <c r="K89" s="52" t="n">
        <f aca="false">+$K$8</f>
        <v>0</v>
      </c>
      <c r="L89" s="6"/>
    </row>
    <row r="90" customFormat="false" ht="27" hidden="false" customHeight="true" outlineLevel="0" collapsed="false">
      <c r="A90" s="6"/>
      <c r="B90" s="6"/>
      <c r="C90" s="6"/>
      <c r="D90" s="17" t="s">
        <v>6</v>
      </c>
      <c r="E90" s="52" t="n">
        <f aca="false">+$K$9</f>
        <v>0</v>
      </c>
      <c r="F90" s="50"/>
      <c r="G90" s="53"/>
      <c r="H90" s="50"/>
      <c r="I90" s="50"/>
      <c r="J90" s="17" t="s">
        <v>6</v>
      </c>
      <c r="K90" s="52" t="n">
        <f aca="false">+$K$9</f>
        <v>0</v>
      </c>
      <c r="L90" s="6"/>
    </row>
    <row r="91" s="54" customFormat="true" ht="27" hidden="false" customHeight="true" outlineLevel="0" collapsed="false">
      <c r="A91" s="72"/>
      <c r="B91" s="72"/>
      <c r="C91" s="6"/>
      <c r="D91" s="17" t="s">
        <v>8</v>
      </c>
      <c r="E91" s="52" t="n">
        <f aca="false">+$K$10</f>
        <v>0</v>
      </c>
      <c r="F91" s="49"/>
      <c r="G91" s="49"/>
      <c r="H91" s="49"/>
      <c r="I91" s="49"/>
      <c r="J91" s="17" t="s">
        <v>8</v>
      </c>
      <c r="K91" s="52" t="n">
        <f aca="false">+$K$10</f>
        <v>0</v>
      </c>
      <c r="L91" s="6"/>
    </row>
    <row r="92" s="57" customFormat="true" ht="27" hidden="false" customHeight="true" outlineLevel="0" collapsed="false">
      <c r="A92" s="73"/>
      <c r="B92" s="73"/>
      <c r="C92" s="6"/>
      <c r="D92" s="17" t="s">
        <v>10</v>
      </c>
      <c r="E92" s="52" t="n">
        <f aca="false">IF(ISBLANK(+$K$11),"",$K$11)</f>
        <v>0</v>
      </c>
      <c r="F92" s="49"/>
      <c r="G92" s="49"/>
      <c r="H92" s="49"/>
      <c r="I92" s="49"/>
      <c r="J92" s="17" t="s">
        <v>10</v>
      </c>
      <c r="K92" s="52" t="n">
        <f aca="false">IF(ISBLANK(+$K$11),"",$K$11)</f>
        <v>0</v>
      </c>
      <c r="L92" s="6"/>
    </row>
    <row r="93" s="50" customFormat="true" ht="27" hidden="false" customHeight="true" outlineLevel="0" collapsed="false">
      <c r="A93" s="39"/>
      <c r="B93" s="74"/>
      <c r="C93" s="59"/>
      <c r="D93" s="17" t="s">
        <v>11</v>
      </c>
      <c r="E93" s="52" t="n">
        <f aca="false">IF(ISBLANK(+$K$12),"",$K$12)</f>
        <v>0</v>
      </c>
      <c r="J93" s="17" t="s">
        <v>11</v>
      </c>
      <c r="K93" s="52" t="n">
        <f aca="false">IF(ISBLANK(+$K$12),"",$K$12)</f>
        <v>0</v>
      </c>
      <c r="L93" s="59"/>
    </row>
    <row r="94" customFormat="false" ht="27" hidden="false" customHeight="true" outlineLevel="0" collapsed="false">
      <c r="A94" s="6"/>
      <c r="B94" s="6"/>
      <c r="C94" s="6"/>
      <c r="D94" s="17" t="s">
        <v>12</v>
      </c>
      <c r="E94" s="52" t="n">
        <f aca="false">IF(ISBLANK(+$K$13),"",$K$13)</f>
        <v>0</v>
      </c>
      <c r="F94" s="60"/>
      <c r="G94" s="60"/>
      <c r="H94" s="60"/>
      <c r="I94" s="60"/>
      <c r="J94" s="17" t="s">
        <v>12</v>
      </c>
      <c r="K94" s="52" t="n">
        <f aca="false">IF(ISBLANK(+$K$13),"",$K$13)</f>
        <v>0</v>
      </c>
      <c r="L94" s="6"/>
    </row>
    <row r="95" customFormat="false" ht="27" hidden="false" customHeight="true" outlineLevel="0" collapsed="false">
      <c r="A95" s="6"/>
      <c r="B95" s="6"/>
      <c r="C95" s="6"/>
      <c r="D95" s="17" t="s">
        <v>13</v>
      </c>
      <c r="E95" s="52" t="n">
        <f aca="false">IF(ISBLANK(+$K$14),"",$K$14)</f>
        <v>0</v>
      </c>
      <c r="F95" s="6"/>
      <c r="G95" s="6"/>
      <c r="H95" s="6"/>
      <c r="I95" s="6"/>
      <c r="J95" s="17" t="s">
        <v>13</v>
      </c>
      <c r="K95" s="52" t="n">
        <f aca="false">IF(ISBLANK(+$K$14),"",$K$14)</f>
        <v>0</v>
      </c>
      <c r="L95" s="6"/>
    </row>
    <row r="96" s="71" customFormat="true" ht="27" hidden="false" customHeight="true" outlineLevel="0" collapsed="false">
      <c r="A96" s="46"/>
      <c r="B96" s="46"/>
      <c r="C96" s="46"/>
      <c r="D96" s="70"/>
      <c r="E96" s="46"/>
      <c r="F96" s="46"/>
      <c r="G96" s="46"/>
      <c r="H96" s="46"/>
      <c r="I96" s="46"/>
      <c r="J96" s="70"/>
      <c r="K96" s="46"/>
      <c r="L96" s="46"/>
    </row>
    <row r="97" s="46" customFormat="true" ht="27" hidden="false" customHeight="true" outlineLevel="0" collapsed="false">
      <c r="D97" s="47" t="n">
        <f aca="false">IF(ISBLANK($E$9),"",$E$9)</f>
        <v>0</v>
      </c>
      <c r="E97" s="47"/>
      <c r="J97" s="47" t="n">
        <f aca="false">IF(ISBLANK($E$9),"",$E$9)</f>
        <v>0</v>
      </c>
      <c r="K97" s="47"/>
    </row>
    <row r="98" s="71" customFormat="true" ht="27" hidden="false" customHeight="true" outlineLevel="0" collapsed="false">
      <c r="A98" s="46"/>
      <c r="B98" s="46"/>
      <c r="C98" s="51" t="str">
        <f aca="false">CONCATENATE($E$10,"  at  ",$E$15)</f>
        <v>0  at  0</v>
      </c>
      <c r="D98" s="51"/>
      <c r="E98" s="51"/>
      <c r="F98" s="51"/>
      <c r="G98" s="46"/>
      <c r="H98" s="46"/>
      <c r="I98" s="51" t="str">
        <f aca="false">CONCATENATE($E$10,"  at  ",$E$15)</f>
        <v>0  at  0</v>
      </c>
      <c r="J98" s="51"/>
      <c r="K98" s="51"/>
      <c r="L98" s="51"/>
    </row>
    <row r="99" s="71" customFormat="true" ht="27" hidden="false" customHeight="true" outlineLevel="0" collapsed="false">
      <c r="A99" s="46"/>
      <c r="B99" s="46"/>
      <c r="C99" s="46"/>
      <c r="D99" s="61" t="str">
        <f aca="false">CONCATENATE($E$1,"  -  ",$E$2,"pm")</f>
        <v>Saturday, December 30, 1899  -  0:00pm</v>
      </c>
      <c r="E99" s="61"/>
      <c r="F99" s="46"/>
      <c r="G99" s="46"/>
      <c r="H99" s="46"/>
      <c r="I99" s="46"/>
      <c r="J99" s="61" t="str">
        <f aca="false">CONCATENATE($E$1,"  -  ",$E$2,"pm")</f>
        <v>Saturday, December 30, 1899  -  0:00pm</v>
      </c>
      <c r="K99" s="61"/>
      <c r="L99" s="46"/>
    </row>
    <row r="100" s="71" customFormat="true" ht="27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27" hidden="false" customHeight="true" outlineLevel="0" collapsed="false">
      <c r="A101" s="6"/>
      <c r="B101" s="6"/>
      <c r="C101" s="6"/>
      <c r="D101" s="13" t="s">
        <v>2</v>
      </c>
      <c r="E101" s="52" t="n">
        <f aca="false">+$K$7</f>
        <v>0</v>
      </c>
      <c r="F101" s="49"/>
      <c r="G101" s="49"/>
      <c r="H101" s="49"/>
      <c r="I101" s="49"/>
      <c r="J101" s="13" t="s">
        <v>2</v>
      </c>
      <c r="K101" s="52" t="n">
        <f aca="false">+$K$7</f>
        <v>0</v>
      </c>
      <c r="L101" s="6"/>
    </row>
    <row r="102" customFormat="false" ht="27" hidden="false" customHeight="true" outlineLevel="0" collapsed="false">
      <c r="A102" s="6"/>
      <c r="B102" s="6"/>
      <c r="C102" s="6"/>
      <c r="D102" s="13" t="s">
        <v>4</v>
      </c>
      <c r="E102" s="52" t="n">
        <f aca="false">+$K$8</f>
        <v>0</v>
      </c>
      <c r="F102" s="49"/>
      <c r="G102" s="49"/>
      <c r="H102" s="49"/>
      <c r="I102" s="49"/>
      <c r="J102" s="13" t="s">
        <v>4</v>
      </c>
      <c r="K102" s="52" t="n">
        <f aca="false">+$K$8</f>
        <v>0</v>
      </c>
      <c r="L102" s="6"/>
    </row>
    <row r="103" customFormat="false" ht="27" hidden="false" customHeight="true" outlineLevel="0" collapsed="false">
      <c r="A103" s="6"/>
      <c r="B103" s="6"/>
      <c r="C103" s="6"/>
      <c r="D103" s="17" t="s">
        <v>6</v>
      </c>
      <c r="E103" s="52" t="n">
        <f aca="false">+$K$9</f>
        <v>0</v>
      </c>
      <c r="F103" s="50"/>
      <c r="G103" s="53"/>
      <c r="H103" s="50"/>
      <c r="I103" s="50"/>
      <c r="J103" s="17" t="s">
        <v>6</v>
      </c>
      <c r="K103" s="52" t="n">
        <f aca="false">+$K$9</f>
        <v>0</v>
      </c>
      <c r="L103" s="6"/>
    </row>
    <row r="104" s="54" customFormat="true" ht="27" hidden="false" customHeight="true" outlineLevel="0" collapsed="false">
      <c r="A104" s="72"/>
      <c r="B104" s="72"/>
      <c r="C104" s="6"/>
      <c r="D104" s="17" t="s">
        <v>8</v>
      </c>
      <c r="E104" s="52" t="n">
        <f aca="false">+$K$10</f>
        <v>0</v>
      </c>
      <c r="F104" s="49"/>
      <c r="G104" s="49"/>
      <c r="H104" s="49"/>
      <c r="I104" s="49"/>
      <c r="J104" s="17" t="s">
        <v>8</v>
      </c>
      <c r="K104" s="52" t="n">
        <f aca="false">+$K$10</f>
        <v>0</v>
      </c>
      <c r="L104" s="6"/>
    </row>
    <row r="105" s="57" customFormat="true" ht="27" hidden="false" customHeight="true" outlineLevel="0" collapsed="false">
      <c r="A105" s="73"/>
      <c r="B105" s="73"/>
      <c r="C105" s="6"/>
      <c r="D105" s="17" t="s">
        <v>10</v>
      </c>
      <c r="E105" s="52" t="n">
        <f aca="false">IF(ISBLANK(+$K$11),"",$K$11)</f>
        <v>0</v>
      </c>
      <c r="F105" s="49"/>
      <c r="G105" s="49"/>
      <c r="H105" s="49"/>
      <c r="I105" s="49"/>
      <c r="J105" s="17" t="s">
        <v>10</v>
      </c>
      <c r="K105" s="52" t="n">
        <f aca="false">IF(ISBLANK(+$K$11),"",$K$11)</f>
        <v>0</v>
      </c>
      <c r="L105" s="6"/>
    </row>
    <row r="106" s="50" customFormat="true" ht="27" hidden="false" customHeight="true" outlineLevel="0" collapsed="false">
      <c r="A106" s="39"/>
      <c r="B106" s="74"/>
      <c r="C106" s="59"/>
      <c r="D106" s="17" t="s">
        <v>11</v>
      </c>
      <c r="E106" s="52" t="n">
        <f aca="false">IF(ISBLANK(+$K$12),"",$K$12)</f>
        <v>0</v>
      </c>
      <c r="J106" s="17" t="s">
        <v>11</v>
      </c>
      <c r="K106" s="52" t="n">
        <f aca="false">IF(ISBLANK(+$K$12),"",$K$12)</f>
        <v>0</v>
      </c>
      <c r="L106" s="59"/>
    </row>
    <row r="107" customFormat="false" ht="27" hidden="false" customHeight="true" outlineLevel="0" collapsed="false">
      <c r="A107" s="6"/>
      <c r="B107" s="6"/>
      <c r="C107" s="6"/>
      <c r="D107" s="17" t="s">
        <v>12</v>
      </c>
      <c r="E107" s="52" t="n">
        <f aca="false">IF(ISBLANK(+$K$13),"",$K$13)</f>
        <v>0</v>
      </c>
      <c r="F107" s="60"/>
      <c r="G107" s="60"/>
      <c r="H107" s="60"/>
      <c r="I107" s="60"/>
      <c r="J107" s="17" t="s">
        <v>12</v>
      </c>
      <c r="K107" s="52" t="n">
        <f aca="false">IF(ISBLANK(+$K$13),"",$K$13)</f>
        <v>0</v>
      </c>
      <c r="L107" s="6"/>
    </row>
    <row r="108" customFormat="false" ht="27" hidden="false" customHeight="true" outlineLevel="0" collapsed="false">
      <c r="A108" s="6"/>
      <c r="B108" s="6"/>
      <c r="C108" s="6"/>
      <c r="D108" s="17" t="s">
        <v>13</v>
      </c>
      <c r="E108" s="52" t="n">
        <f aca="false">IF(ISBLANK(+$K$14),"",$K$14)</f>
        <v>0</v>
      </c>
      <c r="F108" s="6"/>
      <c r="G108" s="6"/>
      <c r="H108" s="6"/>
      <c r="I108" s="6"/>
      <c r="J108" s="17" t="s">
        <v>13</v>
      </c>
      <c r="K108" s="52" t="n">
        <f aca="false">IF(ISBLANK(+$K$14),"",$K$14)</f>
        <v>0</v>
      </c>
      <c r="L108" s="6"/>
    </row>
    <row r="109" s="71" customFormat="true" ht="27" hidden="false" customHeight="true" outlineLevel="0" collapsed="false">
      <c r="A109" s="46"/>
      <c r="B109" s="46"/>
      <c r="C109" s="46"/>
      <c r="D109" s="70"/>
      <c r="E109" s="46"/>
      <c r="F109" s="46"/>
      <c r="G109" s="46"/>
      <c r="H109" s="46"/>
      <c r="I109" s="46"/>
      <c r="J109" s="70"/>
      <c r="K109" s="46"/>
      <c r="L109" s="46"/>
    </row>
    <row r="110" s="46" customFormat="true" ht="27" hidden="false" customHeight="true" outlineLevel="0" collapsed="false">
      <c r="D110" s="47" t="n">
        <f aca="false">IF(ISBLANK($E$9),"",$E$9)</f>
        <v>0</v>
      </c>
      <c r="E110" s="47"/>
      <c r="J110" s="47" t="n">
        <f aca="false">IF(ISBLANK($E$9),"",$E$9)</f>
        <v>0</v>
      </c>
      <c r="K110" s="47"/>
    </row>
    <row r="111" s="71" customFormat="true" ht="27" hidden="false" customHeight="true" outlineLevel="0" collapsed="false">
      <c r="A111" s="46"/>
      <c r="B111" s="46"/>
      <c r="C111" s="51" t="str">
        <f aca="false">CONCATENATE($E$10,"  at  ",$E$15)</f>
        <v>0  at  0</v>
      </c>
      <c r="D111" s="51"/>
      <c r="E111" s="51"/>
      <c r="F111" s="51"/>
      <c r="G111" s="46"/>
      <c r="H111" s="46"/>
      <c r="I111" s="51" t="str">
        <f aca="false">CONCATENATE($E$10,"  at  ",$E$15)</f>
        <v>0  at  0</v>
      </c>
      <c r="J111" s="51"/>
      <c r="K111" s="51"/>
      <c r="L111" s="51"/>
    </row>
    <row r="112" s="71" customFormat="true" ht="27" hidden="false" customHeight="true" outlineLevel="0" collapsed="false">
      <c r="A112" s="46"/>
      <c r="B112" s="46"/>
      <c r="C112" s="46"/>
      <c r="D112" s="61" t="str">
        <f aca="false">CONCATENATE($E$1,"  -  ",$E$2,"pm")</f>
        <v>Saturday, December 30, 1899  -  0:00pm</v>
      </c>
      <c r="E112" s="61"/>
      <c r="F112" s="46"/>
      <c r="G112" s="46"/>
      <c r="H112" s="46"/>
      <c r="I112" s="46"/>
      <c r="J112" s="61" t="str">
        <f aca="false">CONCATENATE($E$1,"  -  ",$E$2,"pm")</f>
        <v>Saturday, December 30, 1899  -  0:00pm</v>
      </c>
      <c r="K112" s="61"/>
      <c r="L112" s="46"/>
    </row>
    <row r="113" s="71" customFormat="true" ht="27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27" hidden="false" customHeight="true" outlineLevel="0" collapsed="false">
      <c r="A114" s="6"/>
      <c r="B114" s="6"/>
      <c r="C114" s="6"/>
      <c r="D114" s="13" t="s">
        <v>2</v>
      </c>
      <c r="E114" s="52" t="n">
        <f aca="false">+$K$7</f>
        <v>0</v>
      </c>
      <c r="F114" s="49"/>
      <c r="G114" s="49"/>
      <c r="H114" s="49"/>
      <c r="I114" s="49"/>
      <c r="J114" s="13" t="s">
        <v>2</v>
      </c>
      <c r="K114" s="52" t="n">
        <f aca="false">+$K$7</f>
        <v>0</v>
      </c>
      <c r="L114" s="6"/>
    </row>
    <row r="115" customFormat="false" ht="27" hidden="false" customHeight="true" outlineLevel="0" collapsed="false">
      <c r="A115" s="6"/>
      <c r="B115" s="6"/>
      <c r="C115" s="6"/>
      <c r="D115" s="13" t="s">
        <v>4</v>
      </c>
      <c r="E115" s="52" t="n">
        <f aca="false">+$K$8</f>
        <v>0</v>
      </c>
      <c r="F115" s="49"/>
      <c r="G115" s="49"/>
      <c r="H115" s="49"/>
      <c r="I115" s="49"/>
      <c r="J115" s="13" t="s">
        <v>4</v>
      </c>
      <c r="K115" s="52" t="n">
        <f aca="false">+$K$8</f>
        <v>0</v>
      </c>
      <c r="L115" s="6"/>
    </row>
    <row r="116" customFormat="false" ht="27" hidden="false" customHeight="true" outlineLevel="0" collapsed="false">
      <c r="A116" s="6"/>
      <c r="B116" s="6"/>
      <c r="C116" s="6"/>
      <c r="D116" s="17" t="s">
        <v>6</v>
      </c>
      <c r="E116" s="52" t="n">
        <f aca="false">+$K$9</f>
        <v>0</v>
      </c>
      <c r="F116" s="50"/>
      <c r="G116" s="53"/>
      <c r="H116" s="50"/>
      <c r="I116" s="50"/>
      <c r="J116" s="17" t="s">
        <v>6</v>
      </c>
      <c r="K116" s="52" t="n">
        <f aca="false">+$K$9</f>
        <v>0</v>
      </c>
      <c r="L116" s="6"/>
    </row>
    <row r="117" s="54" customFormat="true" ht="27" hidden="false" customHeight="true" outlineLevel="0" collapsed="false">
      <c r="A117" s="72"/>
      <c r="B117" s="72"/>
      <c r="C117" s="6"/>
      <c r="D117" s="17" t="s">
        <v>8</v>
      </c>
      <c r="E117" s="52" t="n">
        <f aca="false">+$K$10</f>
        <v>0</v>
      </c>
      <c r="F117" s="49"/>
      <c r="G117" s="49"/>
      <c r="H117" s="49"/>
      <c r="I117" s="49"/>
      <c r="J117" s="17" t="s">
        <v>8</v>
      </c>
      <c r="K117" s="52" t="n">
        <f aca="false">+$K$10</f>
        <v>0</v>
      </c>
      <c r="L117" s="6"/>
    </row>
    <row r="118" s="57" customFormat="true" ht="27" hidden="false" customHeight="true" outlineLevel="0" collapsed="false">
      <c r="A118" s="73"/>
      <c r="B118" s="73"/>
      <c r="C118" s="6"/>
      <c r="D118" s="17" t="s">
        <v>10</v>
      </c>
      <c r="E118" s="52" t="n">
        <f aca="false">IF(ISBLANK(+$K$11),"",$K$11)</f>
        <v>0</v>
      </c>
      <c r="F118" s="49"/>
      <c r="G118" s="49"/>
      <c r="H118" s="49"/>
      <c r="I118" s="49"/>
      <c r="J118" s="17" t="s">
        <v>10</v>
      </c>
      <c r="K118" s="52" t="n">
        <f aca="false">IF(ISBLANK(+$K$11),"",$K$11)</f>
        <v>0</v>
      </c>
      <c r="L118" s="6"/>
    </row>
    <row r="119" s="50" customFormat="true" ht="27" hidden="false" customHeight="true" outlineLevel="0" collapsed="false">
      <c r="A119" s="39"/>
      <c r="B119" s="74"/>
      <c r="C119" s="59"/>
      <c r="D119" s="17" t="s">
        <v>11</v>
      </c>
      <c r="E119" s="52" t="n">
        <f aca="false">IF(ISBLANK(+$K$12),"",$K$12)</f>
        <v>0</v>
      </c>
      <c r="J119" s="17" t="s">
        <v>11</v>
      </c>
      <c r="K119" s="52" t="n">
        <f aca="false">IF(ISBLANK(+$K$12),"",$K$12)</f>
        <v>0</v>
      </c>
      <c r="L119" s="59"/>
    </row>
    <row r="120" customFormat="false" ht="27" hidden="false" customHeight="true" outlineLevel="0" collapsed="false">
      <c r="A120" s="6"/>
      <c r="B120" s="6"/>
      <c r="C120" s="6"/>
      <c r="D120" s="17" t="s">
        <v>12</v>
      </c>
      <c r="E120" s="52" t="n">
        <f aca="false">IF(ISBLANK(+$K$13),"",$K$13)</f>
        <v>0</v>
      </c>
      <c r="F120" s="60"/>
      <c r="G120" s="60"/>
      <c r="H120" s="60"/>
      <c r="I120" s="60"/>
      <c r="J120" s="17" t="s">
        <v>12</v>
      </c>
      <c r="K120" s="52" t="n">
        <f aca="false">IF(ISBLANK(+$K$13),"",$K$13)</f>
        <v>0</v>
      </c>
      <c r="L120" s="6"/>
    </row>
    <row r="121" customFormat="false" ht="26.25" hidden="false" customHeight="false" outlineLevel="0" collapsed="false">
      <c r="D121" s="17" t="s">
        <v>13</v>
      </c>
      <c r="E121" s="52" t="n">
        <f aca="false">IF(ISBLANK(+$K$14),"",$K$14)</f>
        <v>0</v>
      </c>
      <c r="F121" s="6"/>
      <c r="G121" s="6"/>
      <c r="H121" s="6"/>
      <c r="I121" s="6"/>
      <c r="J121" s="17" t="s">
        <v>13</v>
      </c>
      <c r="K121" s="52" t="n">
        <f aca="false">IF(ISBLANK(+$K$14),"",$K$14)</f>
        <v>0</v>
      </c>
    </row>
  </sheetData>
  <sheetProtection sheet="true" objects="true" scenarios="true"/>
  <mergeCells count="39">
    <mergeCell ref="C5:K5"/>
    <mergeCell ref="D6:K6"/>
    <mergeCell ref="E9:I9"/>
    <mergeCell ref="C27:F28"/>
    <mergeCell ref="I27:L28"/>
    <mergeCell ref="G28:H28"/>
    <mergeCell ref="C40:F41"/>
    <mergeCell ref="I40:L41"/>
    <mergeCell ref="G41:H41"/>
    <mergeCell ref="C53:F54"/>
    <mergeCell ref="I53:L54"/>
    <mergeCell ref="G54:H54"/>
    <mergeCell ref="C66:F67"/>
    <mergeCell ref="I66:L67"/>
    <mergeCell ref="G67:H67"/>
    <mergeCell ref="D71:E71"/>
    <mergeCell ref="J71:K71"/>
    <mergeCell ref="C72:F72"/>
    <mergeCell ref="I72:L72"/>
    <mergeCell ref="D73:E73"/>
    <mergeCell ref="J73:K73"/>
    <mergeCell ref="D84:E84"/>
    <mergeCell ref="J84:K84"/>
    <mergeCell ref="C85:F85"/>
    <mergeCell ref="I85:L85"/>
    <mergeCell ref="D86:E86"/>
    <mergeCell ref="J86:K86"/>
    <mergeCell ref="D97:E97"/>
    <mergeCell ref="J97:K97"/>
    <mergeCell ref="C98:F98"/>
    <mergeCell ref="I98:L98"/>
    <mergeCell ref="D99:E99"/>
    <mergeCell ref="J99:K99"/>
    <mergeCell ref="D110:E110"/>
    <mergeCell ref="J110:K110"/>
    <mergeCell ref="C111:F111"/>
    <mergeCell ref="I111:L111"/>
    <mergeCell ref="D112:E112"/>
    <mergeCell ref="J112:K112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9:24:46Z</dcterms:created>
  <dc:creator>Dan Cariaga</dc:creator>
  <dc:description/>
  <dc:language>en-US</dc:language>
  <cp:lastModifiedBy>Windows User</cp:lastModifiedBy>
  <cp:lastPrinted>2015-09-09T06:02:03Z</cp:lastPrinted>
  <dcterms:modified xsi:type="dcterms:W3CDTF">2018-11-27T01:58:47Z</dcterms:modified>
  <cp:revision>0</cp:revision>
  <dc:subject/>
  <dc:title/>
</cp:coreProperties>
</file>